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OSE ROBERTO DE OLIVEIRA</t>
  </si>
  <si>
    <t xml:space="preserve">E-mail:</t>
  </si>
  <si>
    <t xml:space="preserve">contato@ferreiros.pe.gov.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f aca="false">1427123.35+6427125.93</f>
        <v>7854249.28</v>
      </c>
      <c r="AW10" s="46" t="s">
        <v>461</v>
      </c>
      <c r="AX10" s="12" t="str">
        <f aca="false">+C10</f>
        <v>PAGAMENTO DOS PROFISSIONAIS DA EDUCAÇÃO BÁSICA</v>
      </c>
      <c r="AY10" s="108" t="n">
        <f aca="false">+D10</f>
        <v>7854249.28</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1084956.1</v>
      </c>
      <c r="AW10" s="46"/>
    </row>
    <row r="11" customFormat="false" ht="15.75" hidden="false" customHeight="false" outlineLevel="0" collapsed="false">
      <c r="B11" s="44" t="s">
        <v>1464</v>
      </c>
      <c r="C11" s="44" t="s">
        <v>1562</v>
      </c>
      <c r="D11" s="107" t="n">
        <f aca="false">11084956.1-972054.91</f>
        <v>10112901.19</v>
      </c>
      <c r="AW11" s="189" t="s">
        <v>465</v>
      </c>
      <c r="AX11" s="12" t="str">
        <f aca="false">+C11</f>
        <v>Total das Despesas custeadas com FUNDEB - Impostos e Transferências de Impostos</v>
      </c>
      <c r="AY11" s="108" t="n">
        <f aca="false">+D11</f>
        <v>10112901.19</v>
      </c>
      <c r="AZ11" s="170"/>
    </row>
    <row r="12" s="106" customFormat="true" ht="15.75" hidden="false" customHeight="false" outlineLevel="0" collapsed="false">
      <c r="A12" s="103"/>
      <c r="B12" s="44" t="s">
        <v>1492</v>
      </c>
      <c r="C12" s="44" t="s">
        <v>1563</v>
      </c>
      <c r="D12" s="107" t="n">
        <v>972054.91</v>
      </c>
      <c r="G12" s="12"/>
      <c r="H12" s="12"/>
      <c r="I12" s="12"/>
      <c r="J12" s="12"/>
      <c r="AW12" s="189" t="s">
        <v>467</v>
      </c>
      <c r="AX12" s="12" t="str">
        <f aca="false">+C12</f>
        <v>Total das Despesas custeadas com FUNDEB - Complementação da União - VAAF</v>
      </c>
      <c r="AY12" s="108" t="n">
        <f aca="false">+D12</f>
        <v>972054.91</v>
      </c>
      <c r="AZ12" s="170"/>
    </row>
    <row r="13" customFormat="false" ht="15.75" hidden="false" customHeight="false" outlineLevel="0" collapsed="false">
      <c r="B13" s="44" t="s">
        <v>1509</v>
      </c>
      <c r="C13" s="44" t="s">
        <v>1564</v>
      </c>
      <c r="D13" s="107" t="n">
        <v>0</v>
      </c>
      <c r="AW13" s="189" t="s">
        <v>468</v>
      </c>
      <c r="AX13" s="12" t="str">
        <f aca="false">+C13</f>
        <v>Total das Despesas custeadas com FUNDEB - Complementação da União - VAAT</v>
      </c>
      <c r="AY13" s="108" t="n">
        <f aca="false">+D13</f>
        <v>0</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FERREIROS</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0</v>
      </c>
      <c r="AW10" s="46" t="s">
        <v>471</v>
      </c>
      <c r="AX10" s="46" t="str">
        <f aca="false">+C10</f>
        <v>Total da Complementação da União ao Fundeb - VAAT</v>
      </c>
      <c r="AY10" s="46" t="n">
        <f aca="false">+D10</f>
        <v>0</v>
      </c>
      <c r="AZ10" s="46"/>
    </row>
    <row r="11" customFormat="false" ht="15.75" hidden="false" customHeight="false" outlineLevel="0" collapsed="false">
      <c r="B11" s="157" t="s">
        <v>1513</v>
      </c>
      <c r="C11" s="199" t="s">
        <v>1569</v>
      </c>
      <c r="D11" s="122" t="n">
        <v>0</v>
      </c>
      <c r="AW11" s="46" t="s">
        <v>473</v>
      </c>
      <c r="AX11" s="46" t="str">
        <f aca="false">+C11</f>
        <v>Despesas custeadas com a Complementação da União ao Fundeb - VAAT aplicadas na Educação Infantil</v>
      </c>
      <c r="AY11" s="46" t="n">
        <f aca="false">+D11</f>
        <v>0</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0</v>
      </c>
      <c r="AW13" s="46" t="s">
        <v>475</v>
      </c>
      <c r="AX13" s="46" t="str">
        <f aca="false">+C13</f>
        <v>Despesas custeadas com a Complementação da União ao Fundeb - VAAT aplicadas em despesas de capital</v>
      </c>
      <c r="AY13" s="46" t="n">
        <f aca="false">+D13</f>
        <v>0</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FERREIROS</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3973791.8</v>
      </c>
      <c r="E10" s="89"/>
      <c r="F10" s="203"/>
      <c r="AW10" s="45"/>
      <c r="AX10" s="201"/>
      <c r="AY10" s="201"/>
    </row>
    <row r="11" customFormat="false" ht="15.75" hidden="false" customHeight="false" outlineLevel="0" collapsed="false">
      <c r="A11" s="89"/>
      <c r="B11" s="167" t="s">
        <v>1382</v>
      </c>
      <c r="C11" s="204" t="s">
        <v>1403</v>
      </c>
      <c r="D11" s="107" t="n">
        <v>6877439.98</v>
      </c>
      <c r="E11" s="89"/>
      <c r="F11" s="203"/>
      <c r="AW11" s="45" t="s">
        <v>478</v>
      </c>
      <c r="AX11" s="201" t="str">
        <f aca="false">+C11</f>
        <v>Atenção Básica</v>
      </c>
      <c r="AY11" s="205" t="n">
        <f aca="false">+D11</f>
        <v>6877439.98</v>
      </c>
      <c r="AZ11" s="170"/>
    </row>
    <row r="12" customFormat="false" ht="15.75" hidden="false" customHeight="false" outlineLevel="0" collapsed="false">
      <c r="A12" s="89"/>
      <c r="B12" s="167" t="s">
        <v>1384</v>
      </c>
      <c r="C12" s="204" t="s">
        <v>1405</v>
      </c>
      <c r="D12" s="107" t="n">
        <v>297967.97</v>
      </c>
      <c r="E12" s="89"/>
      <c r="F12" s="203"/>
      <c r="AW12" s="45" t="s">
        <v>480</v>
      </c>
      <c r="AX12" s="201" t="str">
        <f aca="false">+C12</f>
        <v>Assistência Hospitalar e Ambulatorial</v>
      </c>
      <c r="AY12" s="205" t="n">
        <f aca="false">+D12</f>
        <v>297967.97</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0</v>
      </c>
      <c r="E14" s="89"/>
      <c r="F14" s="203"/>
      <c r="AW14" s="45" t="s">
        <v>482</v>
      </c>
      <c r="AX14" s="201" t="str">
        <f aca="false">+C14</f>
        <v>Vigilância Sanitária</v>
      </c>
      <c r="AY14" s="205" t="n">
        <f aca="false">+D14</f>
        <v>0</v>
      </c>
      <c r="AZ14" s="170"/>
    </row>
    <row r="15" customFormat="false" ht="15.75" hidden="false" customHeight="false" outlineLevel="0" collapsed="false">
      <c r="A15" s="89"/>
      <c r="B15" s="167" t="s">
        <v>1390</v>
      </c>
      <c r="C15" s="204" t="s">
        <v>1411</v>
      </c>
      <c r="D15" s="107" t="n">
        <v>0</v>
      </c>
      <c r="E15" s="89"/>
      <c r="F15" s="203"/>
      <c r="AW15" s="45" t="s">
        <v>483</v>
      </c>
      <c r="AX15" s="201" t="str">
        <f aca="false">+C15</f>
        <v>Vigilância Epidemiológica</v>
      </c>
      <c r="AY15" s="205" t="n">
        <f aca="false">+D15</f>
        <v>0</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6798383.85</v>
      </c>
      <c r="E17" s="89"/>
      <c r="AW17" s="45" t="s">
        <v>485</v>
      </c>
      <c r="AX17" s="201" t="str">
        <f aca="false">+C17</f>
        <v>Outras subfunções</v>
      </c>
      <c r="AY17" s="205" t="n">
        <f aca="false">+D17</f>
        <v>6798383.85</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13973791.8</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13973791.8</v>
      </c>
      <c r="E22" s="89"/>
      <c r="AW22" s="45"/>
      <c r="AX22" s="201"/>
      <c r="AY22" s="205"/>
      <c r="AZ22" s="170"/>
    </row>
    <row r="23" customFormat="false" ht="15.75" hidden="false" customHeight="false" outlineLevel="0" collapsed="false">
      <c r="A23" s="89"/>
      <c r="B23" s="157" t="s">
        <v>1587</v>
      </c>
      <c r="C23" s="44" t="s">
        <v>1588</v>
      </c>
      <c r="D23" s="107" t="n">
        <f aca="false">547515.43+3915381.2</f>
        <v>4462896.63</v>
      </c>
      <c r="E23" s="89"/>
      <c r="AW23" s="45" t="s">
        <v>489</v>
      </c>
      <c r="AX23" s="201" t="str">
        <f aca="false">+C23</f>
        <v>Despesas pagas com Recursos de Transferências para Saúde</v>
      </c>
      <c r="AY23" s="205" t="n">
        <f aca="false">+D23</f>
        <v>4462896.63</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9510895.17</v>
      </c>
      <c r="E25" s="89"/>
      <c r="AW25" s="45" t="s">
        <v>491</v>
      </c>
      <c r="AX25" s="201" t="str">
        <f aca="false">+C25</f>
        <v>Despesas pagas com Outros Recursos</v>
      </c>
      <c r="AY25" s="205" t="n">
        <f aca="false">+D25</f>
        <v>9510895.17</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FERREIROS</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7142804.41</v>
      </c>
      <c r="F10" s="211"/>
      <c r="AW10" s="47" t="s">
        <v>495</v>
      </c>
      <c r="AX10" s="89" t="str">
        <f aca="false">+C10</f>
        <v>Ativo Circulante 2023 (incluindo RPPS)</v>
      </c>
      <c r="AY10" s="212" t="n">
        <f aca="false">+D10</f>
        <v>7142804.41</v>
      </c>
      <c r="AZ10" s="170"/>
    </row>
    <row r="11" customFormat="false" ht="15.75" hidden="false" customHeight="false" outlineLevel="0" collapsed="false">
      <c r="B11" s="210" t="s">
        <v>1513</v>
      </c>
      <c r="C11" s="44" t="str">
        <f aca="false">"Ativo Circulante do RPPS "&amp;BDValores!$D$3</f>
        <v>Ativo Circulante do RPPS 2023</v>
      </c>
      <c r="D11" s="122" t="n">
        <v>640318.68</v>
      </c>
      <c r="AW11" s="47" t="s">
        <v>497</v>
      </c>
      <c r="AX11" s="89" t="str">
        <f aca="false">+C11</f>
        <v>Ativo Circulante do RPPS 2023</v>
      </c>
      <c r="AY11" s="212" t="n">
        <f aca="false">+D11</f>
        <v>640318.68</v>
      </c>
      <c r="AZ11" s="170"/>
    </row>
    <row r="12" customFormat="false" ht="15.75" hidden="false" customHeight="false" outlineLevel="0" collapsed="false">
      <c r="B12" s="210" t="s">
        <v>1531</v>
      </c>
      <c r="C12" s="44" t="str">
        <f aca="false">"Disponível "&amp;BDValores!$D$3&amp;" (incluindo RPPS)"</f>
        <v>Disponível 2023 (incluindo RPPS)</v>
      </c>
      <c r="D12" s="122" t="n">
        <v>5818234.14</v>
      </c>
      <c r="AW12" s="47" t="s">
        <v>498</v>
      </c>
      <c r="AX12" s="89" t="str">
        <f aca="false">+C12</f>
        <v>Disponível 2023 (incluindo RPPS)</v>
      </c>
      <c r="AY12" s="212" t="n">
        <f aca="false">+D12</f>
        <v>5818234.14</v>
      </c>
      <c r="AZ12" s="170"/>
    </row>
    <row r="13" customFormat="false" ht="15.75" hidden="false" customHeight="false" outlineLevel="0" collapsed="false">
      <c r="B13" s="210" t="s">
        <v>1571</v>
      </c>
      <c r="C13" s="44" t="str">
        <f aca="false">"Disponível do RPPS "&amp;BDValores!$D$3</f>
        <v>Disponível do RPPS 2023</v>
      </c>
      <c r="D13" s="122" t="n">
        <v>640318.68</v>
      </c>
      <c r="AW13" s="47" t="s">
        <v>499</v>
      </c>
      <c r="AX13" s="89" t="str">
        <f aca="false">+C13</f>
        <v>Disponível do RPPS 2023</v>
      </c>
      <c r="AY13" s="212" t="n">
        <f aca="false">+D13</f>
        <v>640318.68</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56753801.01</v>
      </c>
      <c r="AW14" s="47" t="s">
        <v>500</v>
      </c>
      <c r="AX14" s="89" t="str">
        <f aca="false">+C14</f>
        <v>Ativo Não Circulante 2023 (incluindo RPPS)</v>
      </c>
      <c r="AY14" s="212" t="n">
        <f aca="false">+D14</f>
        <v>156753801.01</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7809.25</v>
      </c>
      <c r="AW16" s="47" t="s">
        <v>501</v>
      </c>
      <c r="AX16" s="89" t="str">
        <f aca="false">+C16</f>
        <v>Passivo Circulante 2023 (incluindo RPPS)</v>
      </c>
      <c r="AY16" s="212" t="n">
        <f aca="false">+D16</f>
        <v>27809.25</v>
      </c>
      <c r="AZ16" s="170"/>
    </row>
    <row r="17" customFormat="false" ht="15.75" hidden="false" customHeight="false" outlineLevel="0" collapsed="false">
      <c r="B17" s="210" t="s">
        <v>1577</v>
      </c>
      <c r="C17" s="44" t="str">
        <f aca="false">"Passivo Circulante do RPPS "&amp;BDValores!$D$3</f>
        <v>Passivo Circulante do RPPS 2023</v>
      </c>
      <c r="D17" s="122" t="n">
        <v>1800</v>
      </c>
      <c r="AW17" s="47" t="s">
        <v>502</v>
      </c>
      <c r="AX17" s="89" t="str">
        <f aca="false">+C17</f>
        <v>Passivo Circulante do RPPS 2023</v>
      </c>
      <c r="AY17" s="212" t="n">
        <f aca="false">+D17</f>
        <v>180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34190105.24</v>
      </c>
      <c r="AW18" s="47" t="s">
        <v>503</v>
      </c>
      <c r="AX18" s="89" t="str">
        <f aca="false">+C18</f>
        <v>Passivo Não Circulante 2023 (incluindo RPPS)</v>
      </c>
      <c r="AY18" s="212" t="n">
        <f aca="false">+D18</f>
        <v>134190105.24</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f aca="false">65662.4+123.1+7860.81</f>
        <v>73646.31</v>
      </c>
      <c r="AW20" s="47" t="s">
        <v>504</v>
      </c>
      <c r="AX20" s="89" t="str">
        <f aca="false">+C20</f>
        <v>Recebimentos da Dívida Ativa 2023</v>
      </c>
      <c r="AY20" s="212" t="n">
        <f aca="false">+D20</f>
        <v>73646.31</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5551389.7</v>
      </c>
      <c r="AW22" s="47" t="s">
        <v>505</v>
      </c>
      <c r="AX22" s="89" t="str">
        <f aca="false">+C22</f>
        <v>Dívida Ativa (total) 2023</v>
      </c>
      <c r="AY22" s="212" t="n">
        <f aca="false">+D22</f>
        <v>5551389.7</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f aca="false">1606662.02+58754.88</f>
        <v>1665416.9</v>
      </c>
      <c r="AW24" s="47" t="s">
        <v>506</v>
      </c>
      <c r="AX24" s="89" t="str">
        <f aca="false">+C24</f>
        <v>Dívida Ativa classificada no Ativo Circulante 2023</v>
      </c>
      <c r="AY24" s="212" t="n">
        <f aca="false">+D24</f>
        <v>1665416.9</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f aca="false">3748878.06+137094.73</f>
        <v>3885972.79</v>
      </c>
      <c r="AW27" s="47" t="s">
        <v>508</v>
      </c>
      <c r="AX27" s="89" t="str">
        <f aca="false">+C27</f>
        <v>Dívida Ativa classificada no Ativo Não Circulante 2023</v>
      </c>
      <c r="AY27" s="212" t="n">
        <f aca="false">+D27</f>
        <v>3885972.79</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26009.25</v>
      </c>
      <c r="AW30" s="47" t="s">
        <v>510</v>
      </c>
      <c r="AX30" s="89" t="str">
        <f aca="false">+C30</f>
        <v>Saldo Total dos Restos a Pagar Processados para o Exercício Seguinte</v>
      </c>
      <c r="AY30" s="212" t="n">
        <f aca="false">+D30</f>
        <v>26009.25</v>
      </c>
      <c r="AZ30" s="170"/>
    </row>
    <row r="31" customFormat="false" ht="15.75" hidden="false" customHeight="false" outlineLevel="0" collapsed="false">
      <c r="B31" s="210" t="s">
        <v>1608</v>
      </c>
      <c r="C31" s="216" t="s">
        <v>1609</v>
      </c>
      <c r="D31" s="122" t="n">
        <v>155662.74</v>
      </c>
      <c r="AW31" s="47" t="s">
        <v>511</v>
      </c>
      <c r="AX31" s="89" t="str">
        <f aca="false">+C31</f>
        <v>Saldo Total dos Restos a Pagar Não Processados para o Exercício Seguinte</v>
      </c>
      <c r="AY31" s="212" t="n">
        <f aca="false">+D31</f>
        <v>155662.74</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7" activeCellId="0" sqref="D27"/>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409718.65</v>
      </c>
      <c r="E10" s="106" t="n">
        <v>6</v>
      </c>
      <c r="AW10" s="46"/>
    </row>
    <row r="11" customFormat="false" ht="15.75" hidden="false" customHeight="false" outlineLevel="0" collapsed="false">
      <c r="B11" s="157" t="s">
        <v>1382</v>
      </c>
      <c r="C11" s="44" t="s">
        <v>1611</v>
      </c>
      <c r="D11" s="219" t="n">
        <v>129310.41</v>
      </c>
      <c r="E11" s="106" t="n">
        <v>1</v>
      </c>
      <c r="AW11" s="46" t="s">
        <v>512</v>
      </c>
      <c r="AX11" s="12" t="str">
        <f aca="false">+C11</f>
        <v>Dívida Mobiliária</v>
      </c>
      <c r="AY11" s="108" t="n">
        <f aca="false">+D11</f>
        <v>129310.41</v>
      </c>
      <c r="AZ11" s="170"/>
    </row>
    <row r="12" customFormat="false" ht="15.75" hidden="false" customHeight="false" outlineLevel="0" collapsed="false">
      <c r="B12" s="157" t="s">
        <v>1384</v>
      </c>
      <c r="C12" s="44" t="s">
        <v>1612</v>
      </c>
      <c r="D12" s="159" t="n">
        <f aca="false">SUM(D13:D16,D21)</f>
        <v>-539029.06</v>
      </c>
      <c r="E12" s="106" t="n">
        <v>6</v>
      </c>
      <c r="AW12" s="46"/>
    </row>
    <row r="13" customFormat="false" ht="15.75" hidden="false" customHeight="false" outlineLevel="0" collapsed="false">
      <c r="B13" s="157" t="s">
        <v>1613</v>
      </c>
      <c r="C13" s="157" t="s">
        <v>1614</v>
      </c>
      <c r="D13" s="219" t="n">
        <v>87392.94</v>
      </c>
      <c r="E13" s="106" t="n">
        <v>1</v>
      </c>
      <c r="AW13" s="44" t="s">
        <v>514</v>
      </c>
      <c r="AX13" s="12" t="str">
        <f aca="false">+C13</f>
        <v>Empréstimos</v>
      </c>
      <c r="AY13" s="108" t="n">
        <f aca="false">+D13</f>
        <v>87392.94</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525460.75</v>
      </c>
      <c r="E15" s="106" t="n">
        <v>1</v>
      </c>
      <c r="AW15" s="44" t="s">
        <v>516</v>
      </c>
      <c r="AX15" s="12" t="str">
        <f aca="false">+C15</f>
        <v>Financiamentos</v>
      </c>
      <c r="AY15" s="108" t="n">
        <f aca="false">+D15</f>
        <v>-525460.75</v>
      </c>
      <c r="AZ15" s="170"/>
    </row>
    <row r="16" customFormat="false" ht="15.75" hidden="false" customHeight="false" outlineLevel="0" collapsed="false">
      <c r="B16" s="157" t="s">
        <v>1619</v>
      </c>
      <c r="C16" s="44" t="s">
        <v>1620</v>
      </c>
      <c r="D16" s="149" t="n">
        <f aca="false">+SUM(D17:D20)</f>
        <v>-100961.25</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0</v>
      </c>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0</v>
      </c>
      <c r="E19" s="106"/>
      <c r="F19" s="106"/>
      <c r="G19" s="12"/>
      <c r="H19" s="12"/>
      <c r="I19" s="12"/>
      <c r="J19" s="12"/>
      <c r="AW19" s="46" t="s">
        <v>519</v>
      </c>
      <c r="AX19" s="12" t="str">
        <f aca="false">+C19</f>
        <v>Parcelamento de contribuições para o RGPS</v>
      </c>
      <c r="AY19" s="108" t="n">
        <f aca="false">+D19</f>
        <v>0</v>
      </c>
      <c r="AZ19" s="170"/>
    </row>
    <row r="20" s="149" customFormat="true" ht="15.75" hidden="false" customHeight="false" outlineLevel="0" collapsed="false">
      <c r="A20" s="103"/>
      <c r="B20" s="157" t="s">
        <v>1627</v>
      </c>
      <c r="C20" s="44" t="s">
        <v>1628</v>
      </c>
      <c r="D20" s="219" t="n">
        <v>-100961.25</v>
      </c>
      <c r="E20" s="106"/>
      <c r="F20" s="106"/>
      <c r="G20" s="12"/>
      <c r="H20" s="12"/>
      <c r="I20" s="12"/>
      <c r="J20" s="12"/>
      <c r="AW20" s="46" t="s">
        <v>520</v>
      </c>
      <c r="AX20" s="12" t="str">
        <f aca="false">+C20</f>
        <v>Outras</v>
      </c>
      <c r="AY20" s="108" t="n">
        <f aca="false">+D20</f>
        <v>-100961.25</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5844243.39</v>
      </c>
      <c r="AW24" s="46"/>
    </row>
    <row r="25" customFormat="false" ht="15.75" hidden="false" customHeight="false" outlineLevel="0" collapsed="false">
      <c r="B25" s="157" t="s">
        <v>1547</v>
      </c>
      <c r="C25" s="44" t="s">
        <v>1633</v>
      </c>
      <c r="D25" s="219" t="n">
        <f aca="false">'11'!D12</f>
        <v>5818234.14</v>
      </c>
      <c r="AW25" s="46" t="s">
        <v>524</v>
      </c>
      <c r="AX25" s="12" t="str">
        <f aca="false">+C25</f>
        <v>Disponibilidade de Caixa Bruta</v>
      </c>
      <c r="AY25" s="108" t="n">
        <f aca="false">+D25</f>
        <v>5818234.14</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f aca="false">'11'!D30</f>
        <v>26009.25</v>
      </c>
      <c r="AW27" s="46" t="s">
        <v>526</v>
      </c>
      <c r="AX27" s="12" t="str">
        <f aca="false">+C27</f>
        <v>(-) Restos a Pagar Processados</v>
      </c>
      <c r="AY27" s="108" t="n">
        <f aca="false">+D27</f>
        <v>26009.25</v>
      </c>
      <c r="AZ27" s="170"/>
    </row>
    <row r="28" customFormat="false" ht="15.75" hidden="false" customHeight="false" outlineLevel="0" collapsed="false">
      <c r="B28" s="157" t="s">
        <v>1521</v>
      </c>
      <c r="C28" s="44" t="s">
        <v>1636</v>
      </c>
      <c r="D28" s="219" t="n">
        <v>0</v>
      </c>
      <c r="AW28" s="46" t="s">
        <v>527</v>
      </c>
      <c r="AX28" s="12" t="str">
        <f aca="false">+C28</f>
        <v>(-) Depósitos Restituíveis e Valores Vinculados</v>
      </c>
      <c r="AY28" s="108" t="n">
        <f aca="false">+D28</f>
        <v>0</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404987.51</v>
      </c>
      <c r="E10" s="12"/>
      <c r="AW10" s="46" t="s">
        <v>528</v>
      </c>
      <c r="AX10" s="46" t="str">
        <f aca="false">+C10</f>
        <v>Despesa Autorizada para a Câmara no Exercício de 2023</v>
      </c>
      <c r="AY10" s="46" t="n">
        <f aca="false">+D10</f>
        <v>2404987.51</v>
      </c>
      <c r="AZ10" s="46"/>
      <c r="BA10" s="46"/>
    </row>
    <row r="11" customFormat="false" ht="15.75" hidden="false" customHeight="false" outlineLevel="0" collapsed="false">
      <c r="A11" s="12"/>
      <c r="B11" s="12" t="s">
        <v>1513</v>
      </c>
      <c r="C11" s="12" t="s">
        <v>1637</v>
      </c>
      <c r="D11" s="107" t="n">
        <v>2501658.84</v>
      </c>
      <c r="E11" s="12"/>
      <c r="AW11" s="46" t="s">
        <v>530</v>
      </c>
      <c r="AX11" s="46" t="str">
        <f aca="false">+C11</f>
        <v>Valor repassado ao Legislativo (incluindo os inativos)</v>
      </c>
      <c r="AY11" s="46" t="n">
        <f aca="false">+D11</f>
        <v>2501658.84</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501658.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FERREIROS</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642</v>
      </c>
      <c r="G10" s="232" t="n">
        <v>2016</v>
      </c>
      <c r="H10" s="107" t="n">
        <v>20000</v>
      </c>
      <c r="I10" s="8"/>
      <c r="J10" s="8"/>
      <c r="L10" s="75" t="s">
        <v>1648</v>
      </c>
      <c r="AW10" s="233" t="s">
        <v>532</v>
      </c>
      <c r="AX10" s="234" t="s">
        <v>1649</v>
      </c>
      <c r="AY10" s="234" t="n">
        <f aca="false">H10</f>
        <v>20000</v>
      </c>
    </row>
    <row r="11" customFormat="false" ht="15.75" hidden="false" customHeight="false" outlineLevel="0" collapsed="false">
      <c r="B11" s="228" t="s">
        <v>404</v>
      </c>
      <c r="C11" s="229" t="s">
        <v>1650</v>
      </c>
      <c r="D11" s="224" t="s">
        <v>1647</v>
      </c>
      <c r="E11" s="230" t="s">
        <v>1648</v>
      </c>
      <c r="F11" s="231" t="n">
        <v>642</v>
      </c>
      <c r="G11" s="232" t="n">
        <v>2016</v>
      </c>
      <c r="H11" s="107" t="n">
        <v>20000</v>
      </c>
      <c r="I11" s="8"/>
      <c r="J11" s="8"/>
      <c r="L11" s="235" t="s">
        <v>1651</v>
      </c>
      <c r="AW11" s="233" t="s">
        <v>535</v>
      </c>
      <c r="AX11" s="234" t="s">
        <v>1649</v>
      </c>
      <c r="AY11" s="234" t="n">
        <f aca="false">H11</f>
        <v>20000</v>
      </c>
    </row>
    <row r="12" customFormat="false" ht="15.75" hidden="false" customHeight="false" outlineLevel="0" collapsed="false">
      <c r="B12" s="228" t="s">
        <v>1652</v>
      </c>
      <c r="C12" s="229" t="s">
        <v>1653</v>
      </c>
      <c r="D12" s="224" t="s">
        <v>1647</v>
      </c>
      <c r="E12" s="230" t="s">
        <v>1648</v>
      </c>
      <c r="F12" s="231" t="n">
        <v>642</v>
      </c>
      <c r="G12" s="232" t="n">
        <v>2016</v>
      </c>
      <c r="H12" s="107" t="n">
        <v>20000</v>
      </c>
      <c r="I12" s="8"/>
      <c r="J12" s="8"/>
      <c r="L12" s="235" t="s">
        <v>1654</v>
      </c>
      <c r="AW12" s="233" t="s">
        <v>536</v>
      </c>
      <c r="AX12" s="234" t="s">
        <v>1649</v>
      </c>
      <c r="AY12" s="234" t="n">
        <f aca="false">H12</f>
        <v>20000</v>
      </c>
    </row>
    <row r="13" customFormat="false" ht="15.75" hidden="false" customHeight="false" outlineLevel="0" collapsed="false">
      <c r="B13" s="228" t="s">
        <v>1655</v>
      </c>
      <c r="C13" s="229" t="s">
        <v>1656</v>
      </c>
      <c r="D13" s="224" t="s">
        <v>1647</v>
      </c>
      <c r="E13" s="230" t="s">
        <v>1648</v>
      </c>
      <c r="F13" s="231" t="n">
        <v>642</v>
      </c>
      <c r="G13" s="232" t="n">
        <v>2016</v>
      </c>
      <c r="H13" s="107" t="n">
        <v>20000</v>
      </c>
      <c r="I13" s="8"/>
      <c r="J13" s="8"/>
      <c r="L13" s="235" t="s">
        <v>1657</v>
      </c>
      <c r="AW13" s="233" t="s">
        <v>537</v>
      </c>
      <c r="AX13" s="234" t="s">
        <v>1649</v>
      </c>
      <c r="AY13" s="234" t="n">
        <f aca="false">H13</f>
        <v>20000</v>
      </c>
    </row>
    <row r="14" customFormat="false" ht="15.75" hidden="false" customHeight="false" outlineLevel="0" collapsed="false">
      <c r="B14" s="228" t="s">
        <v>412</v>
      </c>
      <c r="C14" s="229" t="s">
        <v>1658</v>
      </c>
      <c r="D14" s="224" t="s">
        <v>1647</v>
      </c>
      <c r="E14" s="230" t="s">
        <v>1648</v>
      </c>
      <c r="F14" s="231" t="n">
        <v>642</v>
      </c>
      <c r="G14" s="232" t="n">
        <v>2016</v>
      </c>
      <c r="H14" s="107" t="n">
        <v>20000</v>
      </c>
      <c r="I14" s="8"/>
      <c r="J14" s="8"/>
      <c r="AW14" s="233" t="s">
        <v>538</v>
      </c>
      <c r="AX14" s="234" t="s">
        <v>1649</v>
      </c>
      <c r="AY14" s="234" t="n">
        <f aca="false">H14</f>
        <v>20000</v>
      </c>
    </row>
    <row r="15" customFormat="false" ht="15.75" hidden="false" customHeight="false" outlineLevel="0" collapsed="false">
      <c r="B15" s="228" t="s">
        <v>448</v>
      </c>
      <c r="C15" s="229" t="s">
        <v>1659</v>
      </c>
      <c r="D15" s="224" t="s">
        <v>1647</v>
      </c>
      <c r="E15" s="230" t="s">
        <v>1648</v>
      </c>
      <c r="F15" s="231" t="n">
        <v>642</v>
      </c>
      <c r="G15" s="232" t="n">
        <v>2016</v>
      </c>
      <c r="H15" s="107" t="n">
        <v>20000</v>
      </c>
      <c r="I15" s="8"/>
      <c r="J15" s="8"/>
      <c r="AW15" s="233" t="s">
        <v>539</v>
      </c>
      <c r="AX15" s="234" t="s">
        <v>1649</v>
      </c>
      <c r="AY15" s="234" t="n">
        <f aca="false">H15</f>
        <v>20000</v>
      </c>
    </row>
    <row r="16" customFormat="false" ht="15.75" hidden="false" customHeight="false" outlineLevel="0" collapsed="false">
      <c r="B16" s="228" t="s">
        <v>462</v>
      </c>
      <c r="C16" s="229" t="s">
        <v>1660</v>
      </c>
      <c r="D16" s="224" t="s">
        <v>1647</v>
      </c>
      <c r="E16" s="230" t="s">
        <v>1648</v>
      </c>
      <c r="F16" s="231" t="n">
        <v>642</v>
      </c>
      <c r="G16" s="232" t="n">
        <v>2016</v>
      </c>
      <c r="H16" s="107" t="n">
        <v>20000</v>
      </c>
      <c r="I16" s="8"/>
      <c r="J16" s="8"/>
      <c r="AW16" s="233" t="s">
        <v>540</v>
      </c>
      <c r="AX16" s="234" t="s">
        <v>1649</v>
      </c>
      <c r="AY16" s="234" t="n">
        <f aca="false">H16</f>
        <v>20000</v>
      </c>
    </row>
    <row r="17" customFormat="false" ht="15.75" hidden="false" customHeight="false" outlineLevel="0" collapsed="false">
      <c r="B17" s="228" t="s">
        <v>466</v>
      </c>
      <c r="C17" s="229" t="s">
        <v>1661</v>
      </c>
      <c r="D17" s="224" t="s">
        <v>1647</v>
      </c>
      <c r="E17" s="230" t="s">
        <v>1648</v>
      </c>
      <c r="F17" s="231" t="n">
        <v>642</v>
      </c>
      <c r="G17" s="232" t="n">
        <v>2016</v>
      </c>
      <c r="H17" s="107" t="n">
        <v>20000</v>
      </c>
      <c r="I17" s="8"/>
      <c r="J17" s="8"/>
      <c r="AW17" s="233" t="s">
        <v>541</v>
      </c>
      <c r="AX17" s="234" t="s">
        <v>1649</v>
      </c>
      <c r="AY17" s="234" t="n">
        <f aca="false">H17</f>
        <v>20000</v>
      </c>
    </row>
    <row r="18" customFormat="false" ht="15.75" hidden="false" customHeight="false" outlineLevel="0" collapsed="false">
      <c r="B18" s="228" t="s">
        <v>472</v>
      </c>
      <c r="C18" s="229" t="s">
        <v>1662</v>
      </c>
      <c r="D18" s="224" t="s">
        <v>1647</v>
      </c>
      <c r="E18" s="230" t="s">
        <v>1648</v>
      </c>
      <c r="F18" s="231" t="n">
        <v>642</v>
      </c>
      <c r="G18" s="232" t="n">
        <v>2016</v>
      </c>
      <c r="H18" s="107" t="n">
        <v>20000</v>
      </c>
      <c r="I18" s="8"/>
      <c r="J18" s="8"/>
      <c r="AW18" s="233" t="s">
        <v>542</v>
      </c>
      <c r="AX18" s="234" t="s">
        <v>1649</v>
      </c>
      <c r="AY18" s="234" t="n">
        <f aca="false">H18</f>
        <v>20000</v>
      </c>
    </row>
    <row r="19" customFormat="false" ht="15.75" hidden="false" customHeight="false" outlineLevel="0" collapsed="false">
      <c r="B19" s="228" t="s">
        <v>479</v>
      </c>
      <c r="C19" s="229" t="s">
        <v>1663</v>
      </c>
      <c r="D19" s="224" t="s">
        <v>1647</v>
      </c>
      <c r="E19" s="230" t="s">
        <v>1648</v>
      </c>
      <c r="F19" s="231" t="n">
        <v>642</v>
      </c>
      <c r="G19" s="232" t="n">
        <v>2016</v>
      </c>
      <c r="H19" s="107" t="n">
        <v>20000</v>
      </c>
      <c r="I19" s="8"/>
      <c r="J19" s="8"/>
      <c r="AW19" s="233" t="s">
        <v>543</v>
      </c>
      <c r="AX19" s="234" t="s">
        <v>1649</v>
      </c>
      <c r="AY19" s="234" t="n">
        <f aca="false">H19</f>
        <v>20000</v>
      </c>
    </row>
    <row r="20" customFormat="false" ht="15.75" hidden="false" customHeight="false" outlineLevel="0" collapsed="false">
      <c r="B20" s="228" t="s">
        <v>496</v>
      </c>
      <c r="C20" s="229" t="s">
        <v>1664</v>
      </c>
      <c r="D20" s="224" t="s">
        <v>1647</v>
      </c>
      <c r="E20" s="230" t="s">
        <v>1648</v>
      </c>
      <c r="F20" s="231" t="n">
        <v>642</v>
      </c>
      <c r="G20" s="232" t="n">
        <v>2016</v>
      </c>
      <c r="H20" s="107" t="n">
        <v>20000</v>
      </c>
      <c r="I20" s="8"/>
      <c r="J20" s="8"/>
      <c r="AW20" s="233" t="s">
        <v>544</v>
      </c>
      <c r="AX20" s="234" t="s">
        <v>1649</v>
      </c>
      <c r="AY20" s="234" t="n">
        <f aca="false">H20</f>
        <v>20000</v>
      </c>
    </row>
    <row r="21" customFormat="false" ht="15.75" hidden="false" customHeight="false" outlineLevel="0" collapsed="false">
      <c r="B21" s="228" t="s">
        <v>513</v>
      </c>
      <c r="C21" s="229" t="s">
        <v>1665</v>
      </c>
      <c r="D21" s="224" t="s">
        <v>1647</v>
      </c>
      <c r="E21" s="230" t="s">
        <v>1648</v>
      </c>
      <c r="F21" s="231" t="n">
        <v>642</v>
      </c>
      <c r="G21" s="232" t="n">
        <v>2016</v>
      </c>
      <c r="H21" s="107" t="n">
        <v>20000</v>
      </c>
      <c r="I21" s="8"/>
      <c r="J21" s="8"/>
      <c r="AW21" s="233" t="s">
        <v>545</v>
      </c>
      <c r="AX21" s="234" t="s">
        <v>1649</v>
      </c>
      <c r="AY21" s="234" t="n">
        <f aca="false">H21</f>
        <v>20000</v>
      </c>
    </row>
    <row r="22" customFormat="false" ht="15.75" hidden="false" customHeight="false" outlineLevel="0" collapsed="false">
      <c r="B22" s="228" t="s">
        <v>529</v>
      </c>
      <c r="C22" s="229" t="s">
        <v>1666</v>
      </c>
      <c r="D22" s="224" t="s">
        <v>1647</v>
      </c>
      <c r="E22" s="230" t="s">
        <v>1648</v>
      </c>
      <c r="F22" s="231" t="n">
        <v>642</v>
      </c>
      <c r="G22" s="232" t="n">
        <v>2016</v>
      </c>
      <c r="H22" s="107" t="n">
        <v>0</v>
      </c>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642/2016</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642/2016</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642/2016</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642/2016</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642/2016</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642/2016</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642/2016</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642/2016</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642/2016</v>
      </c>
    </row>
    <row r="32" customFormat="false" ht="15.75" hidden="false" customHeight="false" outlineLevel="0" collapsed="false">
      <c r="D32" s="224"/>
      <c r="E32" s="80"/>
      <c r="AW32" s="233" t="s">
        <v>543</v>
      </c>
      <c r="AX32" s="77" t="s">
        <v>1667</v>
      </c>
      <c r="AY32" s="77" t="str">
        <f aca="false">IF(F19="","",E19&amp;" "&amp;F19&amp;"/"&amp;G19)</f>
        <v>LEI MUNICIPAL N. 642/2016</v>
      </c>
    </row>
    <row r="33" customFormat="false" ht="15.75" hidden="false" customHeight="false" outlineLevel="0" collapsed="false">
      <c r="D33" s="224"/>
      <c r="E33" s="80"/>
      <c r="AW33" s="233" t="s">
        <v>544</v>
      </c>
      <c r="AX33" s="77" t="s">
        <v>1667</v>
      </c>
      <c r="AY33" s="77" t="str">
        <f aca="false">IF(F20="","",E20&amp;" "&amp;F20&amp;"/"&amp;G20)</f>
        <v>LEI MUNICIPAL N. 642/2016</v>
      </c>
    </row>
    <row r="34" customFormat="false" ht="15.75" hidden="false" customHeight="false" outlineLevel="0" collapsed="false">
      <c r="D34" s="224"/>
      <c r="E34" s="80"/>
      <c r="AW34" s="233" t="s">
        <v>545</v>
      </c>
      <c r="AX34" s="77" t="s">
        <v>1667</v>
      </c>
      <c r="AY34" s="77" t="str">
        <f aca="false">IF(F21="","",E21&amp;" "&amp;F21&amp;"/"&amp;G21)</f>
        <v>LEI MUNICIPAL N. 642/2016</v>
      </c>
    </row>
    <row r="35" customFormat="false" ht="15.75" hidden="false" customHeight="false" outlineLevel="0" collapsed="false">
      <c r="D35" s="224"/>
      <c r="E35" s="80"/>
      <c r="AW35" s="233" t="s">
        <v>546</v>
      </c>
      <c r="AX35" s="77" t="s">
        <v>1667</v>
      </c>
      <c r="AY35" s="77" t="str">
        <f aca="false">IF(F22="","",E22&amp;" "&amp;F22&amp;"/"&amp;G22)</f>
        <v>LEI MUNICIPAL N. 642/2016</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5" activeCellId="0" sqref="G75"/>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FERREIR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1111157.44</v>
      </c>
      <c r="D16" s="107" t="n">
        <v>130111.89</v>
      </c>
      <c r="E16" s="107" t="n">
        <v>130111.89</v>
      </c>
      <c r="F16" s="107" t="n">
        <v>130111.89</v>
      </c>
      <c r="G16" s="107" t="n">
        <v>0</v>
      </c>
      <c r="AW16" s="214" t="s">
        <v>548</v>
      </c>
      <c r="AX16" s="214" t="s">
        <v>1682</v>
      </c>
      <c r="AY16" s="250" t="n">
        <f aca="false">+C16</f>
        <v>1111157.44</v>
      </c>
    </row>
    <row r="17" s="211" customFormat="true" ht="15.75" hidden="false" customHeight="false" outlineLevel="0" collapsed="false">
      <c r="A17" s="12"/>
      <c r="B17" s="178" t="s">
        <v>1650</v>
      </c>
      <c r="C17" s="107" t="n">
        <v>1125160.79</v>
      </c>
      <c r="D17" s="107" t="n">
        <v>132072.49</v>
      </c>
      <c r="E17" s="107" t="n">
        <v>132072.49</v>
      </c>
      <c r="F17" s="107" t="n">
        <v>132072.49</v>
      </c>
      <c r="G17" s="107" t="n">
        <v>0</v>
      </c>
      <c r="AW17" s="237" t="s">
        <v>550</v>
      </c>
      <c r="AX17" s="214" t="s">
        <v>1683</v>
      </c>
      <c r="AY17" s="250" t="n">
        <f aca="false">+C17</f>
        <v>1125160.79</v>
      </c>
    </row>
    <row r="18" s="211" customFormat="true" ht="15.75" hidden="false" customHeight="false" outlineLevel="0" collapsed="false">
      <c r="A18" s="12"/>
      <c r="B18" s="178" t="s">
        <v>1653</v>
      </c>
      <c r="C18" s="107" t="n">
        <v>1222779.48</v>
      </c>
      <c r="D18" s="107" t="n">
        <v>145739.3</v>
      </c>
      <c r="E18" s="107" t="n">
        <v>145739.3</v>
      </c>
      <c r="F18" s="107" t="n">
        <v>145739.3</v>
      </c>
      <c r="G18" s="107" t="n">
        <v>0</v>
      </c>
      <c r="AW18" s="237" t="s">
        <v>551</v>
      </c>
      <c r="AX18" s="214" t="s">
        <v>1684</v>
      </c>
      <c r="AY18" s="250" t="n">
        <f aca="false">+C18</f>
        <v>1222779.48</v>
      </c>
    </row>
    <row r="19" s="211" customFormat="true" ht="15.75" hidden="false" customHeight="false" outlineLevel="0" collapsed="false">
      <c r="A19" s="12"/>
      <c r="B19" s="178" t="s">
        <v>1656</v>
      </c>
      <c r="C19" s="107" t="n">
        <v>1220166.14</v>
      </c>
      <c r="D19" s="107" t="n">
        <v>143752.95</v>
      </c>
      <c r="E19" s="107" t="n">
        <v>143752.95</v>
      </c>
      <c r="F19" s="107" t="n">
        <v>143752.95</v>
      </c>
      <c r="G19" s="107" t="n">
        <v>0</v>
      </c>
      <c r="AW19" s="237" t="s">
        <v>552</v>
      </c>
      <c r="AX19" s="214" t="s">
        <v>1685</v>
      </c>
      <c r="AY19" s="250" t="n">
        <f aca="false">+C19</f>
        <v>1220166.14</v>
      </c>
    </row>
    <row r="20" s="211" customFormat="true" ht="15.75" hidden="false" customHeight="false" outlineLevel="0" collapsed="false">
      <c r="A20" s="12"/>
      <c r="B20" s="178" t="s">
        <v>1658</v>
      </c>
      <c r="C20" s="107" t="n">
        <v>1225011.68</v>
      </c>
      <c r="D20" s="107" t="n">
        <v>144434.93</v>
      </c>
      <c r="E20" s="107" t="n">
        <v>144434.93</v>
      </c>
      <c r="F20" s="107" t="n">
        <v>144434.93</v>
      </c>
      <c r="G20" s="107" t="n">
        <v>0</v>
      </c>
      <c r="AW20" s="237" t="s">
        <v>553</v>
      </c>
      <c r="AX20" s="214" t="s">
        <v>1686</v>
      </c>
      <c r="AY20" s="250" t="n">
        <f aca="false">+C20</f>
        <v>1225011.68</v>
      </c>
    </row>
    <row r="21" s="211" customFormat="true" ht="15.75" hidden="false" customHeight="false" outlineLevel="0" collapsed="false">
      <c r="A21" s="12"/>
      <c r="B21" s="178" t="s">
        <v>1659</v>
      </c>
      <c r="C21" s="107" t="n">
        <v>1227374.49</v>
      </c>
      <c r="D21" s="107" t="n">
        <v>144765.74</v>
      </c>
      <c r="E21" s="107" t="n">
        <v>144765.74</v>
      </c>
      <c r="F21" s="107" t="n">
        <v>144765.74</v>
      </c>
      <c r="G21" s="107" t="n">
        <v>0</v>
      </c>
      <c r="AW21" s="237" t="s">
        <v>554</v>
      </c>
      <c r="AX21" s="214" t="s">
        <v>1687</v>
      </c>
      <c r="AY21" s="250" t="n">
        <f aca="false">+C21</f>
        <v>1227374.49</v>
      </c>
    </row>
    <row r="22" s="211" customFormat="true" ht="15.75" hidden="false" customHeight="false" outlineLevel="0" collapsed="false">
      <c r="A22" s="12"/>
      <c r="B22" s="178" t="s">
        <v>1660</v>
      </c>
      <c r="C22" s="107" t="n">
        <v>1226267.57</v>
      </c>
      <c r="D22" s="107" t="n">
        <v>145153.75</v>
      </c>
      <c r="E22" s="107" t="n">
        <v>145153.75</v>
      </c>
      <c r="F22" s="107" t="n">
        <v>145153.75</v>
      </c>
      <c r="G22" s="107" t="n">
        <v>0</v>
      </c>
      <c r="AW22" s="237" t="s">
        <v>555</v>
      </c>
      <c r="AX22" s="214" t="s">
        <v>1688</v>
      </c>
      <c r="AY22" s="250" t="n">
        <f aca="false">+C22</f>
        <v>1226267.57</v>
      </c>
    </row>
    <row r="23" s="211" customFormat="true" ht="15.75" hidden="false" customHeight="false" outlineLevel="0" collapsed="false">
      <c r="A23" s="12"/>
      <c r="B23" s="178" t="s">
        <v>1661</v>
      </c>
      <c r="C23" s="107" t="n">
        <v>1224881.57</v>
      </c>
      <c r="D23" s="107" t="n">
        <v>144416.71</v>
      </c>
      <c r="E23" s="107" t="n">
        <v>144416.71</v>
      </c>
      <c r="F23" s="107" t="n">
        <v>144416.71</v>
      </c>
      <c r="G23" s="107" t="n">
        <v>0</v>
      </c>
      <c r="AW23" s="237" t="s">
        <v>556</v>
      </c>
      <c r="AX23" s="214" t="s">
        <v>1689</v>
      </c>
      <c r="AY23" s="250" t="n">
        <f aca="false">+C23</f>
        <v>1224881.57</v>
      </c>
    </row>
    <row r="24" s="211" customFormat="true" ht="15.75" hidden="false" customHeight="false" outlineLevel="0" collapsed="false">
      <c r="A24" s="12"/>
      <c r="B24" s="178" t="s">
        <v>1662</v>
      </c>
      <c r="C24" s="107" t="n">
        <v>1242526.96</v>
      </c>
      <c r="D24" s="107" t="n">
        <v>144598.05</v>
      </c>
      <c r="E24" s="107" t="n">
        <v>144598.05</v>
      </c>
      <c r="F24" s="107" t="n">
        <v>144598.05</v>
      </c>
      <c r="G24" s="107" t="n">
        <v>0</v>
      </c>
      <c r="AW24" s="237" t="s">
        <v>557</v>
      </c>
      <c r="AX24" s="214" t="s">
        <v>1690</v>
      </c>
      <c r="AY24" s="250" t="n">
        <f aca="false">+C24</f>
        <v>1242526.96</v>
      </c>
    </row>
    <row r="25" s="211" customFormat="true" ht="15.75" hidden="false" customHeight="false" outlineLevel="0" collapsed="false">
      <c r="A25" s="12"/>
      <c r="B25" s="178" t="s">
        <v>1663</v>
      </c>
      <c r="C25" s="107" t="n">
        <v>1242010.01</v>
      </c>
      <c r="D25" s="107" t="n">
        <v>144846.76</v>
      </c>
      <c r="E25" s="107" t="n">
        <v>144846.76</v>
      </c>
      <c r="F25" s="107" t="n">
        <v>144846.76</v>
      </c>
      <c r="G25" s="107" t="n">
        <v>0</v>
      </c>
      <c r="AW25" s="237" t="s">
        <v>558</v>
      </c>
      <c r="AX25" s="214" t="s">
        <v>1691</v>
      </c>
      <c r="AY25" s="250" t="n">
        <f aca="false">+C25</f>
        <v>1242010.01</v>
      </c>
    </row>
    <row r="26" s="211" customFormat="true" ht="15.75" hidden="false" customHeight="false" outlineLevel="0" collapsed="false">
      <c r="A26" s="12"/>
      <c r="B26" s="178" t="s">
        <v>1664</v>
      </c>
      <c r="C26" s="107" t="n">
        <v>1232092.59</v>
      </c>
      <c r="D26" s="107" t="n">
        <v>145559.39</v>
      </c>
      <c r="E26" s="107" t="n">
        <v>145559.39</v>
      </c>
      <c r="F26" s="107" t="n">
        <v>145559.39</v>
      </c>
      <c r="G26" s="107" t="n">
        <v>0</v>
      </c>
      <c r="I26" s="12"/>
      <c r="J26" s="12"/>
      <c r="K26" s="12"/>
      <c r="L26" s="12"/>
      <c r="AW26" s="237" t="s">
        <v>559</v>
      </c>
      <c r="AX26" s="214" t="s">
        <v>1692</v>
      </c>
      <c r="AY26" s="250" t="n">
        <f aca="false">+C26</f>
        <v>1232092.59</v>
      </c>
    </row>
    <row r="27" customFormat="false" ht="15.75" hidden="false" customHeight="false" outlineLevel="0" collapsed="false">
      <c r="B27" s="178" t="s">
        <v>1665</v>
      </c>
      <c r="C27" s="107" t="n">
        <v>1221452.05</v>
      </c>
      <c r="D27" s="107" t="n">
        <v>144069.71</v>
      </c>
      <c r="E27" s="107" t="n">
        <v>144069.71</v>
      </c>
      <c r="F27" s="107" t="n">
        <v>144069.71</v>
      </c>
      <c r="G27" s="107" t="n">
        <v>0</v>
      </c>
      <c r="AW27" s="237" t="s">
        <v>560</v>
      </c>
      <c r="AX27" s="214" t="s">
        <v>1693</v>
      </c>
      <c r="AY27" s="250" t="n">
        <f aca="false">+C27</f>
        <v>1221452.05</v>
      </c>
    </row>
    <row r="28" customFormat="false" ht="15.75" hidden="false" customHeight="false" outlineLevel="0" collapsed="false">
      <c r="B28" s="178" t="s">
        <v>1666</v>
      </c>
      <c r="C28" s="107" t="n">
        <v>1231061.35</v>
      </c>
      <c r="D28" s="107" t="n">
        <v>143018.94</v>
      </c>
      <c r="E28" s="107" t="n">
        <v>143018.94</v>
      </c>
      <c r="F28" s="107" t="n">
        <v>143018.94</v>
      </c>
      <c r="G28" s="107" t="n">
        <v>0</v>
      </c>
      <c r="AW28" s="237" t="s">
        <v>561</v>
      </c>
      <c r="AX28" s="214" t="s">
        <v>1694</v>
      </c>
      <c r="AY28" s="250" t="n">
        <f aca="false">+C28</f>
        <v>1231061.35</v>
      </c>
    </row>
    <row r="29" customFormat="false" ht="15.75" hidden="false" customHeight="false" outlineLevel="0" collapsed="false">
      <c r="B29" s="251" t="s">
        <v>1695</v>
      </c>
      <c r="C29" s="181" t="n">
        <f aca="false">SUM(C16:C28)</f>
        <v>15751942.12</v>
      </c>
      <c r="D29" s="181" t="n">
        <f aca="false">SUM(D16:D28)</f>
        <v>1852540.61</v>
      </c>
      <c r="E29" s="181" t="n">
        <f aca="false">SUM(E16:E28)</f>
        <v>1852540.61</v>
      </c>
      <c r="F29" s="181" t="n">
        <f aca="false">SUM(F16:F28)</f>
        <v>1852540.61</v>
      </c>
      <c r="G29" s="181" t="n">
        <f aca="false">SUM(G16:G28)</f>
        <v>0</v>
      </c>
      <c r="AW29" s="214" t="s">
        <v>562</v>
      </c>
      <c r="AX29" s="214" t="s">
        <v>1696</v>
      </c>
      <c r="AY29" s="252" t="n">
        <f aca="false">+D16</f>
        <v>130111.89</v>
      </c>
    </row>
    <row r="30" customFormat="false" ht="12.75" hidden="false" customHeight="false" outlineLevel="0" collapsed="false">
      <c r="AW30" s="214" t="s">
        <v>563</v>
      </c>
      <c r="AX30" s="214" t="s">
        <v>1697</v>
      </c>
      <c r="AY30" s="252" t="n">
        <f aca="false">+D17</f>
        <v>132072.49</v>
      </c>
    </row>
    <row r="31" customFormat="false" ht="12.75" hidden="false" customHeight="false" outlineLevel="0" collapsed="false">
      <c r="AW31" s="214" t="s">
        <v>564</v>
      </c>
      <c r="AX31" s="214" t="s">
        <v>1698</v>
      </c>
      <c r="AY31" s="252" t="n">
        <f aca="false">+D18</f>
        <v>145739.3</v>
      </c>
    </row>
    <row r="32" customFormat="false" ht="12.75" hidden="false" customHeight="false" outlineLevel="0" collapsed="false">
      <c r="AW32" s="214" t="s">
        <v>565</v>
      </c>
      <c r="AX32" s="214" t="s">
        <v>1699</v>
      </c>
      <c r="AY32" s="252" t="n">
        <f aca="false">+D19</f>
        <v>143752.95</v>
      </c>
    </row>
    <row r="33" customFormat="false" ht="12.75" hidden="false" customHeight="false" outlineLevel="0" collapsed="false">
      <c r="AW33" s="214" t="s">
        <v>566</v>
      </c>
      <c r="AX33" s="214" t="s">
        <v>1700</v>
      </c>
      <c r="AY33" s="252" t="n">
        <f aca="false">+D20</f>
        <v>144434.93</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144765.74</v>
      </c>
    </row>
    <row r="35" customFormat="false" ht="12.75" hidden="false" customHeight="true" outlineLevel="0" collapsed="false">
      <c r="B35" s="242" t="s">
        <v>1702</v>
      </c>
      <c r="C35" s="242"/>
      <c r="D35" s="242"/>
      <c r="E35" s="242"/>
      <c r="F35" s="242"/>
      <c r="G35" s="242"/>
      <c r="H35" s="242"/>
      <c r="AW35" s="214" t="s">
        <v>568</v>
      </c>
      <c r="AX35" s="214" t="s">
        <v>1703</v>
      </c>
      <c r="AY35" s="252" t="n">
        <f aca="false">+D22</f>
        <v>145153.75</v>
      </c>
    </row>
    <row r="36" customFormat="false" ht="12.75" hidden="false" customHeight="false" outlineLevel="0" collapsed="false">
      <c r="B36" s="241" t="s">
        <v>1671</v>
      </c>
      <c r="C36" s="241"/>
      <c r="D36" s="241"/>
      <c r="E36" s="241"/>
      <c r="F36" s="241"/>
      <c r="G36" s="241"/>
      <c r="H36" s="241"/>
      <c r="AW36" s="214" t="s">
        <v>569</v>
      </c>
      <c r="AX36" s="214" t="s">
        <v>1704</v>
      </c>
      <c r="AY36" s="252" t="n">
        <f aca="false">+D23</f>
        <v>144416.71</v>
      </c>
    </row>
    <row r="37" customFormat="false" ht="12.75" hidden="false" customHeight="false" outlineLevel="0" collapsed="false">
      <c r="B37" s="211"/>
      <c r="C37" s="211"/>
      <c r="D37" s="211"/>
      <c r="E37" s="211"/>
      <c r="F37" s="211"/>
      <c r="G37" s="211"/>
      <c r="H37" s="244" t="s">
        <v>1672</v>
      </c>
      <c r="AW37" s="214" t="s">
        <v>570</v>
      </c>
      <c r="AX37" s="214" t="s">
        <v>1705</v>
      </c>
      <c r="AY37" s="252" t="n">
        <f aca="false">+D24</f>
        <v>144598.05</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144846.76</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145559.39</v>
      </c>
    </row>
    <row r="40" customFormat="false" ht="15.75" hidden="false" customHeight="false" outlineLevel="0" collapsed="false">
      <c r="B40" s="178" t="s">
        <v>1646</v>
      </c>
      <c r="C40" s="107" t="n">
        <v>662746.52</v>
      </c>
      <c r="D40" s="107" t="n">
        <v>109220.54</v>
      </c>
      <c r="E40" s="107" t="n">
        <v>109220.54</v>
      </c>
      <c r="F40" s="107" t="n">
        <v>0</v>
      </c>
      <c r="G40" s="107" t="n">
        <v>109220.54</v>
      </c>
      <c r="H40" s="107" t="n">
        <v>0</v>
      </c>
      <c r="AW40" s="214" t="s">
        <v>573</v>
      </c>
      <c r="AX40" s="214" t="s">
        <v>1711</v>
      </c>
      <c r="AY40" s="252" t="n">
        <f aca="false">+D27</f>
        <v>144069.71</v>
      </c>
    </row>
    <row r="41" customFormat="false" ht="15.75" hidden="false" customHeight="false" outlineLevel="0" collapsed="false">
      <c r="B41" s="178" t="s">
        <v>1650</v>
      </c>
      <c r="C41" s="107" t="n">
        <v>678023.52</v>
      </c>
      <c r="D41" s="107" t="n">
        <v>111738.2</v>
      </c>
      <c r="E41" s="107" t="n">
        <v>111738.2</v>
      </c>
      <c r="F41" s="107" t="n">
        <v>0</v>
      </c>
      <c r="G41" s="107" t="n">
        <v>111738.2</v>
      </c>
      <c r="H41" s="107" t="n">
        <v>0</v>
      </c>
      <c r="AW41" s="214" t="s">
        <v>574</v>
      </c>
      <c r="AX41" s="214" t="s">
        <v>1712</v>
      </c>
      <c r="AY41" s="252" t="n">
        <f aca="false">+D28</f>
        <v>143018.94</v>
      </c>
    </row>
    <row r="42" customFormat="false" ht="15.75" hidden="false" customHeight="false" outlineLevel="0" collapsed="false">
      <c r="B42" s="178" t="s">
        <v>1653</v>
      </c>
      <c r="C42" s="107" t="n">
        <v>716951.4</v>
      </c>
      <c r="D42" s="107" t="n">
        <v>118153.7</v>
      </c>
      <c r="E42" s="107" t="n">
        <v>118153.7</v>
      </c>
      <c r="F42" s="107" t="n">
        <v>0</v>
      </c>
      <c r="G42" s="107" t="n">
        <v>118153.7</v>
      </c>
      <c r="H42" s="107" t="n">
        <v>0</v>
      </c>
      <c r="AW42" s="214" t="s">
        <v>575</v>
      </c>
      <c r="AX42" s="214" t="s">
        <v>1713</v>
      </c>
      <c r="AY42" s="252" t="n">
        <f aca="false">+E16</f>
        <v>130111.89</v>
      </c>
    </row>
    <row r="43" customFormat="false" ht="15.75" hidden="false" customHeight="false" outlineLevel="0" collapsed="false">
      <c r="B43" s="178" t="s">
        <v>1656</v>
      </c>
      <c r="C43" s="107" t="n">
        <v>717097.8</v>
      </c>
      <c r="D43" s="107" t="n">
        <v>118077.82</v>
      </c>
      <c r="E43" s="107" t="n">
        <v>118077.82</v>
      </c>
      <c r="F43" s="107" t="n">
        <v>0</v>
      </c>
      <c r="G43" s="107" t="n">
        <v>118077.82</v>
      </c>
      <c r="H43" s="107" t="n">
        <v>0</v>
      </c>
      <c r="AW43" s="214" t="s">
        <v>576</v>
      </c>
      <c r="AX43" s="214" t="s">
        <v>1714</v>
      </c>
      <c r="AY43" s="252" t="n">
        <f aca="false">+E17</f>
        <v>132072.49</v>
      </c>
    </row>
    <row r="44" customFormat="false" ht="15.75" hidden="false" customHeight="false" outlineLevel="0" collapsed="false">
      <c r="B44" s="178" t="s">
        <v>1658</v>
      </c>
      <c r="C44" s="107" t="n">
        <v>722696.78</v>
      </c>
      <c r="D44" s="107" t="n">
        <v>118998.96</v>
      </c>
      <c r="E44" s="107" t="n">
        <v>118998.96</v>
      </c>
      <c r="F44" s="107" t="n">
        <v>0</v>
      </c>
      <c r="G44" s="107" t="n">
        <v>118998.96</v>
      </c>
      <c r="H44" s="107" t="n">
        <v>0</v>
      </c>
      <c r="AW44" s="214" t="s">
        <v>577</v>
      </c>
      <c r="AX44" s="214" t="s">
        <v>1715</v>
      </c>
      <c r="AY44" s="252" t="n">
        <f aca="false">+E18</f>
        <v>145739.3</v>
      </c>
    </row>
    <row r="45" customFormat="false" ht="15.75" hidden="false" customHeight="false" outlineLevel="0" collapsed="false">
      <c r="B45" s="178" t="s">
        <v>1659</v>
      </c>
      <c r="C45" s="107" t="n">
        <v>725059.59</v>
      </c>
      <c r="D45" s="107" t="n">
        <v>119388.44</v>
      </c>
      <c r="E45" s="107" t="n">
        <v>119388.44</v>
      </c>
      <c r="F45" s="107" t="n">
        <v>0</v>
      </c>
      <c r="G45" s="107" t="n">
        <v>119388.44</v>
      </c>
      <c r="H45" s="107" t="n">
        <v>0</v>
      </c>
      <c r="AW45" s="214" t="s">
        <v>578</v>
      </c>
      <c r="AX45" s="214" t="s">
        <v>1716</v>
      </c>
      <c r="AY45" s="252" t="n">
        <f aca="false">+E19</f>
        <v>143752.95</v>
      </c>
    </row>
    <row r="46" customFormat="false" ht="15.75" hidden="false" customHeight="false" outlineLevel="0" collapsed="false">
      <c r="B46" s="178" t="s">
        <v>1660</v>
      </c>
      <c r="C46" s="107" t="n">
        <v>601160.67</v>
      </c>
      <c r="D46" s="107" t="n">
        <v>119205.96</v>
      </c>
      <c r="E46" s="107" t="n">
        <v>119205.96</v>
      </c>
      <c r="F46" s="107" t="n">
        <v>0</v>
      </c>
      <c r="G46" s="107" t="n">
        <v>119205.96</v>
      </c>
      <c r="H46" s="107" t="n">
        <v>0</v>
      </c>
      <c r="AW46" s="214" t="s">
        <v>579</v>
      </c>
      <c r="AX46" s="214" t="s">
        <v>1717</v>
      </c>
      <c r="AY46" s="252" t="n">
        <f aca="false">+E20</f>
        <v>144434.93</v>
      </c>
    </row>
    <row r="47" customFormat="false" ht="15.75" hidden="false" customHeight="false" outlineLevel="0" collapsed="false">
      <c r="B47" s="178" t="s">
        <v>1661</v>
      </c>
      <c r="C47" s="107" t="n">
        <v>722566.67</v>
      </c>
      <c r="D47" s="107" t="n">
        <v>118977.55</v>
      </c>
      <c r="E47" s="107" t="n">
        <v>118977.55</v>
      </c>
      <c r="F47" s="107" t="n">
        <v>0</v>
      </c>
      <c r="G47" s="107" t="n">
        <v>118977.55</v>
      </c>
      <c r="H47" s="107" t="n">
        <v>0</v>
      </c>
      <c r="AW47" s="214" t="s">
        <v>580</v>
      </c>
      <c r="AX47" s="214" t="s">
        <v>1718</v>
      </c>
      <c r="AY47" s="252" t="n">
        <f aca="false">+E21</f>
        <v>144765.74</v>
      </c>
    </row>
    <row r="48" customFormat="false" ht="15.75" hidden="false" customHeight="false" outlineLevel="0" collapsed="false">
      <c r="B48" s="178" t="s">
        <v>1662</v>
      </c>
      <c r="C48" s="107" t="n">
        <v>740212.06</v>
      </c>
      <c r="D48" s="107" t="n">
        <v>121885.53</v>
      </c>
      <c r="E48" s="107" t="n">
        <v>121885.53</v>
      </c>
      <c r="F48" s="107" t="n">
        <v>0</v>
      </c>
      <c r="G48" s="107" t="n">
        <v>121885.53</v>
      </c>
      <c r="H48" s="107" t="n">
        <v>0</v>
      </c>
      <c r="AW48" s="214" t="s">
        <v>581</v>
      </c>
      <c r="AX48" s="214" t="s">
        <v>1719</v>
      </c>
      <c r="AY48" s="252" t="n">
        <f aca="false">+E22</f>
        <v>145153.75</v>
      </c>
    </row>
    <row r="49" customFormat="false" ht="15.75" hidden="false" customHeight="false" outlineLevel="0" collapsed="false">
      <c r="B49" s="178" t="s">
        <v>1663</v>
      </c>
      <c r="C49" s="107" t="n">
        <v>737173.65</v>
      </c>
      <c r="D49" s="107" t="n">
        <v>121384.74</v>
      </c>
      <c r="E49" s="107" t="n">
        <v>121384.74</v>
      </c>
      <c r="F49" s="107" t="n">
        <v>0</v>
      </c>
      <c r="G49" s="107" t="n">
        <v>121384.74</v>
      </c>
      <c r="H49" s="107" t="n">
        <v>0</v>
      </c>
      <c r="AW49" s="214" t="s">
        <v>582</v>
      </c>
      <c r="AX49" s="214" t="s">
        <v>1720</v>
      </c>
      <c r="AY49" s="252" t="n">
        <f aca="false">+E23</f>
        <v>144416.71</v>
      </c>
    </row>
    <row r="50" customFormat="false" ht="15.75" hidden="false" customHeight="false" outlineLevel="0" collapsed="false">
      <c r="B50" s="178" t="s">
        <v>1664</v>
      </c>
      <c r="C50" s="107" t="n">
        <v>722716.31</v>
      </c>
      <c r="D50" s="107" t="n">
        <v>119002.22</v>
      </c>
      <c r="E50" s="107" t="n">
        <v>119002.22</v>
      </c>
      <c r="F50" s="107" t="n">
        <v>0</v>
      </c>
      <c r="G50" s="107" t="n">
        <v>119002.22</v>
      </c>
      <c r="H50" s="107" t="n">
        <v>0</v>
      </c>
      <c r="AW50" s="214" t="s">
        <v>583</v>
      </c>
      <c r="AX50" s="214" t="s">
        <v>1721</v>
      </c>
      <c r="AY50" s="252" t="n">
        <f aca="false">+E24</f>
        <v>144598.05</v>
      </c>
    </row>
    <row r="51" customFormat="false" ht="15.75" hidden="false" customHeight="false" outlineLevel="0" collapsed="false">
      <c r="B51" s="178" t="s">
        <v>1665</v>
      </c>
      <c r="C51" s="107" t="n">
        <v>712075.77</v>
      </c>
      <c r="D51" s="107" t="n">
        <v>117248.69</v>
      </c>
      <c r="E51" s="107" t="n">
        <v>117248.69</v>
      </c>
      <c r="F51" s="107" t="n">
        <v>0</v>
      </c>
      <c r="G51" s="107" t="n">
        <v>117248.69</v>
      </c>
      <c r="H51" s="107" t="n">
        <v>0</v>
      </c>
      <c r="AW51" s="214" t="s">
        <v>584</v>
      </c>
      <c r="AX51" s="214" t="s">
        <v>1722</v>
      </c>
      <c r="AY51" s="252" t="n">
        <f aca="false">+E25</f>
        <v>144846.76</v>
      </c>
    </row>
    <row r="52" customFormat="false" ht="15.75" hidden="false" customHeight="false" outlineLevel="0" collapsed="false">
      <c r="B52" s="178" t="s">
        <v>1666</v>
      </c>
      <c r="C52" s="107" t="n">
        <v>724617.12</v>
      </c>
      <c r="D52" s="107" t="n">
        <v>119315.49</v>
      </c>
      <c r="E52" s="107" t="n">
        <v>119315.49</v>
      </c>
      <c r="F52" s="107" t="n">
        <v>0</v>
      </c>
      <c r="G52" s="107" t="n">
        <v>119315.49</v>
      </c>
      <c r="H52" s="107" t="n">
        <v>0</v>
      </c>
      <c r="AW52" s="214" t="s">
        <v>585</v>
      </c>
      <c r="AX52" s="214" t="s">
        <v>1723</v>
      </c>
      <c r="AY52" s="252" t="n">
        <f aca="false">+E26</f>
        <v>145559.39</v>
      </c>
    </row>
    <row r="53" customFormat="false" ht="15.75" hidden="false" customHeight="false" outlineLevel="0" collapsed="false">
      <c r="B53" s="251" t="s">
        <v>1695</v>
      </c>
      <c r="C53" s="181" t="n">
        <f aca="false">SUM(C40:C52)</f>
        <v>9183097.86</v>
      </c>
      <c r="D53" s="181" t="n">
        <f aca="false">SUM(D40:D52)</f>
        <v>1532597.84</v>
      </c>
      <c r="E53" s="181" t="n">
        <f aca="false">SUM(E40:E52)</f>
        <v>1532597.84</v>
      </c>
      <c r="F53" s="181" t="n">
        <f aca="false">SUM(F40:F52)</f>
        <v>0</v>
      </c>
      <c r="G53" s="181" t="n">
        <f aca="false">SUM(G40:G52)</f>
        <v>1532597.84</v>
      </c>
      <c r="H53" s="181" t="n">
        <f aca="false">SUM(H40:H52)</f>
        <v>0</v>
      </c>
      <c r="AW53" s="214" t="s">
        <v>586</v>
      </c>
      <c r="AX53" s="214" t="s">
        <v>1724</v>
      </c>
      <c r="AY53" s="252" t="n">
        <f aca="false">+E27</f>
        <v>144069.71</v>
      </c>
    </row>
    <row r="54" customFormat="false" ht="12.75" hidden="false" customHeight="false" outlineLevel="0" collapsed="false">
      <c r="AW54" s="214" t="s">
        <v>587</v>
      </c>
      <c r="AX54" s="214" t="s">
        <v>1725</v>
      </c>
      <c r="AY54" s="252" t="n">
        <f aca="false">+E28</f>
        <v>143018.94</v>
      </c>
    </row>
    <row r="55" customFormat="false" ht="12.75" hidden="false" customHeight="false" outlineLevel="0" collapsed="false">
      <c r="AW55" s="214" t="s">
        <v>588</v>
      </c>
      <c r="AX55" s="214" t="s">
        <v>1726</v>
      </c>
      <c r="AY55" s="252" t="n">
        <f aca="false">+F16</f>
        <v>130111.89</v>
      </c>
    </row>
    <row r="56" customFormat="false" ht="12.75" hidden="false" customHeight="false" outlineLevel="0" collapsed="false">
      <c r="AW56" s="214" t="s">
        <v>589</v>
      </c>
      <c r="AX56" s="214" t="s">
        <v>1727</v>
      </c>
      <c r="AY56" s="252" t="n">
        <f aca="false">+F17</f>
        <v>132072.49</v>
      </c>
    </row>
    <row r="57" customFormat="false" ht="12.75" hidden="false" customHeight="false" outlineLevel="0" collapsed="false">
      <c r="AW57" s="214" t="s">
        <v>590</v>
      </c>
      <c r="AX57" s="214" t="s">
        <v>1728</v>
      </c>
      <c r="AY57" s="252" t="n">
        <f aca="false">+F18</f>
        <v>145739.3</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143752.95</v>
      </c>
    </row>
    <row r="59" customFormat="false" ht="12.75" hidden="false" customHeight="true" outlineLevel="0" collapsed="false">
      <c r="B59" s="242" t="s">
        <v>1730</v>
      </c>
      <c r="C59" s="242"/>
      <c r="D59" s="242"/>
      <c r="E59" s="242"/>
      <c r="F59" s="242"/>
      <c r="G59" s="242"/>
      <c r="H59" s="58"/>
      <c r="AW59" s="214" t="s">
        <v>592</v>
      </c>
      <c r="AX59" s="214" t="s">
        <v>1731</v>
      </c>
      <c r="AY59" s="252" t="n">
        <f aca="false">+F20</f>
        <v>144434.93</v>
      </c>
    </row>
    <row r="60" customFormat="false" ht="12.75" hidden="false" customHeight="true" outlineLevel="0" collapsed="false">
      <c r="B60" s="242" t="s">
        <v>1671</v>
      </c>
      <c r="C60" s="242"/>
      <c r="D60" s="242"/>
      <c r="E60" s="242"/>
      <c r="F60" s="242"/>
      <c r="G60" s="242"/>
      <c r="H60" s="58"/>
      <c r="AW60" s="214" t="s">
        <v>593</v>
      </c>
      <c r="AX60" s="214" t="s">
        <v>1732</v>
      </c>
      <c r="AY60" s="252" t="n">
        <f aca="false">+F21</f>
        <v>144765.74</v>
      </c>
    </row>
    <row r="61" customFormat="false" ht="12.75" hidden="false" customHeight="false" outlineLevel="0" collapsed="false">
      <c r="B61" s="211"/>
      <c r="C61" s="211"/>
      <c r="D61" s="211"/>
      <c r="E61" s="211"/>
      <c r="F61" s="211"/>
      <c r="G61" s="244" t="s">
        <v>1672</v>
      </c>
      <c r="AW61" s="214" t="s">
        <v>594</v>
      </c>
      <c r="AX61" s="214" t="s">
        <v>1733</v>
      </c>
      <c r="AY61" s="252" t="n">
        <f aca="false">+F22</f>
        <v>145153.75</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144416.71</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144598.05</v>
      </c>
    </row>
    <row r="64" customFormat="false" ht="15.75" hidden="false" customHeight="false" outlineLevel="0" collapsed="false">
      <c r="B64" s="178" t="s">
        <v>1646</v>
      </c>
      <c r="C64" s="107" t="n">
        <v>662746.52</v>
      </c>
      <c r="D64" s="107" t="n">
        <v>174235.97</v>
      </c>
      <c r="E64" s="107" t="n">
        <v>174235.97</v>
      </c>
      <c r="F64" s="107" t="n">
        <v>174235.97</v>
      </c>
      <c r="G64" s="107" t="n">
        <v>0</v>
      </c>
      <c r="AW64" s="214" t="s">
        <v>597</v>
      </c>
      <c r="AX64" s="214" t="s">
        <v>1736</v>
      </c>
      <c r="AY64" s="252" t="n">
        <f aca="false">+F25</f>
        <v>144846.76</v>
      </c>
    </row>
    <row r="65" customFormat="false" ht="15.75" hidden="false" customHeight="false" outlineLevel="0" collapsed="false">
      <c r="B65" s="178" t="s">
        <v>1650</v>
      </c>
      <c r="C65" s="107" t="n">
        <v>678023.52</v>
      </c>
      <c r="D65" s="107" t="n">
        <v>178252.32</v>
      </c>
      <c r="E65" s="107" t="n">
        <v>178252.32</v>
      </c>
      <c r="F65" s="107" t="n">
        <v>178252.32</v>
      </c>
      <c r="G65" s="107" t="n">
        <v>0</v>
      </c>
      <c r="AW65" s="214" t="s">
        <v>598</v>
      </c>
      <c r="AX65" s="214" t="s">
        <v>1737</v>
      </c>
      <c r="AY65" s="252" t="n">
        <f aca="false">+F26</f>
        <v>145559.39</v>
      </c>
    </row>
    <row r="66" customFormat="false" ht="15.75" hidden="false" customHeight="false" outlineLevel="0" collapsed="false">
      <c r="B66" s="178" t="s">
        <v>1653</v>
      </c>
      <c r="C66" s="107" t="n">
        <v>716951.4</v>
      </c>
      <c r="D66" s="107" t="n">
        <v>188486.38</v>
      </c>
      <c r="E66" s="107" t="n">
        <v>188486.38</v>
      </c>
      <c r="F66" s="107" t="n">
        <v>188486.38</v>
      </c>
      <c r="G66" s="107" t="n">
        <v>0</v>
      </c>
      <c r="AW66" s="214" t="s">
        <v>599</v>
      </c>
      <c r="AX66" s="214" t="s">
        <v>1738</v>
      </c>
      <c r="AY66" s="252" t="n">
        <f aca="false">+F27</f>
        <v>144069.71</v>
      </c>
    </row>
    <row r="67" customFormat="false" ht="15.75" hidden="false" customHeight="false" outlineLevel="0" collapsed="false">
      <c r="B67" s="178" t="s">
        <v>1656</v>
      </c>
      <c r="C67" s="107" t="n">
        <v>717097.8</v>
      </c>
      <c r="D67" s="107" t="n">
        <v>188524.84</v>
      </c>
      <c r="E67" s="107" t="n">
        <v>188524.84</v>
      </c>
      <c r="F67" s="107" t="n">
        <v>188524.84</v>
      </c>
      <c r="G67" s="107" t="n">
        <v>0</v>
      </c>
      <c r="AW67" s="214" t="s">
        <v>600</v>
      </c>
      <c r="AX67" s="214" t="s">
        <v>1739</v>
      </c>
      <c r="AY67" s="252" t="n">
        <f aca="false">+F28</f>
        <v>143018.94</v>
      </c>
    </row>
    <row r="68" customFormat="false" ht="15.75" hidden="false" customHeight="false" outlineLevel="0" collapsed="false">
      <c r="B68" s="178" t="s">
        <v>1658</v>
      </c>
      <c r="C68" s="107" t="n">
        <v>722696.78</v>
      </c>
      <c r="D68" s="107" t="n">
        <v>189996.99</v>
      </c>
      <c r="E68" s="107" t="n">
        <v>189996.99</v>
      </c>
      <c r="F68" s="107" t="n">
        <v>189996.99</v>
      </c>
      <c r="G68" s="107" t="n">
        <v>0</v>
      </c>
      <c r="AW68" s="214" t="s">
        <v>601</v>
      </c>
      <c r="AX68" s="214" t="s">
        <v>1740</v>
      </c>
      <c r="AY68" s="252" t="n">
        <f aca="false">G16</f>
        <v>0</v>
      </c>
    </row>
    <row r="69" customFormat="false" ht="15.75" hidden="false" customHeight="false" outlineLevel="0" collapsed="false">
      <c r="B69" s="178" t="s">
        <v>1659</v>
      </c>
      <c r="C69" s="107" t="n">
        <v>725059.59</v>
      </c>
      <c r="D69" s="107" t="n">
        <v>190618.14</v>
      </c>
      <c r="E69" s="107" t="n">
        <v>190618.14</v>
      </c>
      <c r="F69" s="107" t="n">
        <v>190618.14</v>
      </c>
      <c r="G69" s="107" t="n">
        <v>0</v>
      </c>
      <c r="AW69" s="214" t="s">
        <v>602</v>
      </c>
      <c r="AX69" s="214" t="s">
        <v>1741</v>
      </c>
      <c r="AY69" s="252" t="n">
        <f aca="false">G17</f>
        <v>0</v>
      </c>
    </row>
    <row r="70" customFormat="false" ht="15.75" hidden="false" customHeight="false" outlineLevel="0" collapsed="false">
      <c r="B70" s="178" t="s">
        <v>1660</v>
      </c>
      <c r="C70" s="107" t="n">
        <v>601160.67</v>
      </c>
      <c r="D70" s="107" t="n">
        <v>190327.15</v>
      </c>
      <c r="E70" s="107" t="n">
        <v>190327.15</v>
      </c>
      <c r="F70" s="107" t="n">
        <v>190327.15</v>
      </c>
      <c r="G70" s="107" t="n">
        <v>0</v>
      </c>
      <c r="AW70" s="214" t="s">
        <v>603</v>
      </c>
      <c r="AX70" s="214" t="s">
        <v>1742</v>
      </c>
      <c r="AY70" s="252" t="n">
        <f aca="false">G18</f>
        <v>0</v>
      </c>
    </row>
    <row r="71" customFormat="false" ht="15.75" hidden="false" customHeight="false" outlineLevel="0" collapsed="false">
      <c r="B71" s="178" t="s">
        <v>1661</v>
      </c>
      <c r="C71" s="107" t="n">
        <v>722566.67</v>
      </c>
      <c r="D71" s="107" t="n">
        <v>189962.77</v>
      </c>
      <c r="E71" s="107" t="n">
        <v>189962.77</v>
      </c>
      <c r="F71" s="107" t="n">
        <v>189962.77</v>
      </c>
      <c r="G71" s="107" t="n">
        <v>0</v>
      </c>
      <c r="AW71" s="214" t="s">
        <v>604</v>
      </c>
      <c r="AX71" s="214" t="s">
        <v>1743</v>
      </c>
      <c r="AY71" s="252" t="n">
        <f aca="false">G19</f>
        <v>0</v>
      </c>
    </row>
    <row r="72" customFormat="false" ht="15.75" hidden="false" customHeight="false" outlineLevel="0" collapsed="false">
      <c r="B72" s="178" t="s">
        <v>1662</v>
      </c>
      <c r="C72" s="107" t="n">
        <v>740212.06</v>
      </c>
      <c r="D72" s="107" t="n">
        <v>194601.75</v>
      </c>
      <c r="E72" s="107" t="n">
        <v>194601.75</v>
      </c>
      <c r="F72" s="107" t="n">
        <v>194601.75</v>
      </c>
      <c r="G72" s="107" t="n">
        <v>0</v>
      </c>
      <c r="AW72" s="214" t="s">
        <v>605</v>
      </c>
      <c r="AX72" s="214" t="s">
        <v>1744</v>
      </c>
      <c r="AY72" s="252" t="n">
        <f aca="false">G20</f>
        <v>0</v>
      </c>
    </row>
    <row r="73" customFormat="false" ht="15.75" hidden="false" customHeight="false" outlineLevel="0" collapsed="false">
      <c r="B73" s="178" t="s">
        <v>1663</v>
      </c>
      <c r="C73" s="107" t="n">
        <v>737173.65</v>
      </c>
      <c r="D73" s="107" t="n">
        <v>193802.97</v>
      </c>
      <c r="E73" s="107" t="n">
        <v>193802.97</v>
      </c>
      <c r="F73" s="107" t="n">
        <v>193802.97</v>
      </c>
      <c r="G73" s="107" t="n">
        <v>0</v>
      </c>
      <c r="AW73" s="214" t="s">
        <v>606</v>
      </c>
      <c r="AX73" s="214" t="s">
        <v>1745</v>
      </c>
      <c r="AY73" s="252" t="n">
        <f aca="false">G21</f>
        <v>0</v>
      </c>
    </row>
    <row r="74" customFormat="false" ht="15.75" hidden="false" customHeight="false" outlineLevel="0" collapsed="false">
      <c r="B74" s="178" t="s">
        <v>1664</v>
      </c>
      <c r="C74" s="107" t="n">
        <v>722716.31</v>
      </c>
      <c r="D74" s="107" t="n">
        <v>190002.11</v>
      </c>
      <c r="E74" s="107" t="n">
        <v>190002.11</v>
      </c>
      <c r="F74" s="107" t="n">
        <v>190002.11</v>
      </c>
      <c r="G74" s="107" t="n">
        <v>0</v>
      </c>
      <c r="AW74" s="214" t="s">
        <v>607</v>
      </c>
      <c r="AX74" s="214" t="s">
        <v>1746</v>
      </c>
      <c r="AY74" s="252" t="n">
        <f aca="false">G22</f>
        <v>0</v>
      </c>
    </row>
    <row r="75" customFormat="false" ht="15.75" hidden="false" customHeight="false" outlineLevel="0" collapsed="false">
      <c r="B75" s="178" t="s">
        <v>1665</v>
      </c>
      <c r="C75" s="107" t="n">
        <v>712075.77</v>
      </c>
      <c r="D75" s="107" t="n">
        <v>187204.69</v>
      </c>
      <c r="E75" s="107" t="n">
        <v>187204.69</v>
      </c>
      <c r="F75" s="107" t="n">
        <v>187204.69</v>
      </c>
      <c r="G75" s="107" t="n">
        <v>0</v>
      </c>
      <c r="AW75" s="214" t="s">
        <v>608</v>
      </c>
      <c r="AX75" s="214" t="s">
        <v>1747</v>
      </c>
      <c r="AY75" s="252" t="n">
        <f aca="false">G23</f>
        <v>0</v>
      </c>
    </row>
    <row r="76" customFormat="false" ht="15.75" hidden="false" customHeight="false" outlineLevel="0" collapsed="false">
      <c r="B76" s="178" t="s">
        <v>1666</v>
      </c>
      <c r="C76" s="107" t="n">
        <v>724617.12</v>
      </c>
      <c r="D76" s="107" t="n">
        <v>190501.82</v>
      </c>
      <c r="E76" s="107" t="n">
        <v>190501.82</v>
      </c>
      <c r="F76" s="107" t="n">
        <v>190501.82</v>
      </c>
      <c r="G76" s="107" t="n">
        <v>0</v>
      </c>
      <c r="AW76" s="214" t="s">
        <v>609</v>
      </c>
      <c r="AX76" s="214" t="s">
        <v>1748</v>
      </c>
      <c r="AY76" s="252" t="n">
        <f aca="false">G24</f>
        <v>0</v>
      </c>
    </row>
    <row r="77" customFormat="false" ht="15.75" hidden="false" customHeight="false" outlineLevel="0" collapsed="false">
      <c r="B77" s="251" t="s">
        <v>1695</v>
      </c>
      <c r="C77" s="181" t="n">
        <f aca="false">SUM(C64:C76)</f>
        <v>9183097.86</v>
      </c>
      <c r="D77" s="181" t="n">
        <f aca="false">SUM(D64:D76)</f>
        <v>2446517.9</v>
      </c>
      <c r="E77" s="181" t="n">
        <f aca="false">SUM(E64:E76)</f>
        <v>2446517.9</v>
      </c>
      <c r="F77" s="181" t="n">
        <f aca="false">SUM(F64:F76)</f>
        <v>2446517.9</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662746.52</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678023.52</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716951.4</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717097.8</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722696.78</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725059.59</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601160.67</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722566.67</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740212.06</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737173.65</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722716.31</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712075.77</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724617.12</v>
      </c>
    </row>
    <row r="95" customFormat="false" ht="12.75" hidden="false" customHeight="false" outlineLevel="0" collapsed="false">
      <c r="AW95" s="237" t="s">
        <v>627</v>
      </c>
      <c r="AX95" s="237" t="s">
        <v>1759</v>
      </c>
      <c r="AY95" s="252" t="n">
        <f aca="false">+D40</f>
        <v>109220.54</v>
      </c>
    </row>
    <row r="96" customFormat="false" ht="12.75" hidden="false" customHeight="false" outlineLevel="0" collapsed="false">
      <c r="AW96" s="237" t="s">
        <v>628</v>
      </c>
      <c r="AX96" s="237" t="s">
        <v>1760</v>
      </c>
      <c r="AY96" s="252" t="n">
        <f aca="false">+D41</f>
        <v>111738.2</v>
      </c>
    </row>
    <row r="97" customFormat="false" ht="12.75" hidden="false" customHeight="false" outlineLevel="0" collapsed="false">
      <c r="AW97" s="237" t="s">
        <v>629</v>
      </c>
      <c r="AX97" s="237" t="s">
        <v>1761</v>
      </c>
      <c r="AY97" s="252" t="n">
        <f aca="false">+D42</f>
        <v>118153.7</v>
      </c>
    </row>
    <row r="98" customFormat="false" ht="12.75" hidden="false" customHeight="false" outlineLevel="0" collapsed="false">
      <c r="AW98" s="237" t="s">
        <v>630</v>
      </c>
      <c r="AX98" s="237" t="s">
        <v>1762</v>
      </c>
      <c r="AY98" s="252" t="n">
        <f aca="false">+D43</f>
        <v>118077.82</v>
      </c>
    </row>
    <row r="99" customFormat="false" ht="12.75" hidden="false" customHeight="false" outlineLevel="0" collapsed="false">
      <c r="AW99" s="237" t="s">
        <v>631</v>
      </c>
      <c r="AX99" s="237" t="s">
        <v>1763</v>
      </c>
      <c r="AY99" s="252" t="n">
        <f aca="false">+D44</f>
        <v>118998.96</v>
      </c>
    </row>
    <row r="100" customFormat="false" ht="12.75" hidden="false" customHeight="false" outlineLevel="0" collapsed="false">
      <c r="AW100" s="237" t="s">
        <v>632</v>
      </c>
      <c r="AX100" s="237" t="s">
        <v>1764</v>
      </c>
      <c r="AY100" s="252" t="n">
        <f aca="false">+D45</f>
        <v>119388.44</v>
      </c>
    </row>
    <row r="101" customFormat="false" ht="12.75" hidden="false" customHeight="false" outlineLevel="0" collapsed="false">
      <c r="AW101" s="237" t="s">
        <v>633</v>
      </c>
      <c r="AX101" s="237" t="s">
        <v>1765</v>
      </c>
      <c r="AY101" s="252" t="n">
        <f aca="false">+D46</f>
        <v>119205.96</v>
      </c>
    </row>
    <row r="102" customFormat="false" ht="12.75" hidden="false" customHeight="false" outlineLevel="0" collapsed="false">
      <c r="AW102" s="237" t="s">
        <v>634</v>
      </c>
      <c r="AX102" s="237" t="s">
        <v>1766</v>
      </c>
      <c r="AY102" s="252" t="n">
        <f aca="false">+D47</f>
        <v>118977.55</v>
      </c>
    </row>
    <row r="103" customFormat="false" ht="12.75" hidden="false" customHeight="false" outlineLevel="0" collapsed="false">
      <c r="AW103" s="237" t="s">
        <v>635</v>
      </c>
      <c r="AX103" s="237" t="s">
        <v>1767</v>
      </c>
      <c r="AY103" s="252" t="n">
        <f aca="false">+D48</f>
        <v>121885.53</v>
      </c>
    </row>
    <row r="104" customFormat="false" ht="12.75" hidden="false" customHeight="false" outlineLevel="0" collapsed="false">
      <c r="AW104" s="237" t="s">
        <v>636</v>
      </c>
      <c r="AX104" s="237" t="s">
        <v>1768</v>
      </c>
      <c r="AY104" s="252" t="n">
        <f aca="false">+D49</f>
        <v>121384.74</v>
      </c>
    </row>
    <row r="105" customFormat="false" ht="12.75" hidden="false" customHeight="false" outlineLevel="0" collapsed="false">
      <c r="AW105" s="237" t="s">
        <v>637</v>
      </c>
      <c r="AX105" s="237" t="s">
        <v>1769</v>
      </c>
      <c r="AY105" s="252" t="n">
        <f aca="false">+D50</f>
        <v>119002.22</v>
      </c>
    </row>
    <row r="106" customFormat="false" ht="12.75" hidden="false" customHeight="false" outlineLevel="0" collapsed="false">
      <c r="AW106" s="237" t="s">
        <v>638</v>
      </c>
      <c r="AX106" s="237" t="s">
        <v>1770</v>
      </c>
      <c r="AY106" s="252" t="n">
        <f aca="false">+D51</f>
        <v>117248.69</v>
      </c>
    </row>
    <row r="107" customFormat="false" ht="12.75" hidden="false" customHeight="false" outlineLevel="0" collapsed="false">
      <c r="AW107" s="237" t="s">
        <v>639</v>
      </c>
      <c r="AX107" s="237" t="s">
        <v>1771</v>
      </c>
      <c r="AY107" s="252" t="n">
        <f aca="false">+D52</f>
        <v>119315.49</v>
      </c>
    </row>
    <row r="108" customFormat="false" ht="12.75" hidden="false" customHeight="false" outlineLevel="0" collapsed="false">
      <c r="AW108" s="237" t="s">
        <v>640</v>
      </c>
      <c r="AX108" s="237" t="s">
        <v>1713</v>
      </c>
      <c r="AY108" s="252" t="n">
        <f aca="false">+E40</f>
        <v>109220.54</v>
      </c>
    </row>
    <row r="109" customFormat="false" ht="12.75" hidden="false" customHeight="false" outlineLevel="0" collapsed="false">
      <c r="AW109" s="237" t="s">
        <v>641</v>
      </c>
      <c r="AX109" s="237" t="s">
        <v>1714</v>
      </c>
      <c r="AY109" s="252" t="n">
        <f aca="false">+E41</f>
        <v>111738.2</v>
      </c>
    </row>
    <row r="110" customFormat="false" ht="12.75" hidden="false" customHeight="false" outlineLevel="0" collapsed="false">
      <c r="AW110" s="237" t="s">
        <v>642</v>
      </c>
      <c r="AX110" s="237" t="s">
        <v>1715</v>
      </c>
      <c r="AY110" s="252" t="n">
        <f aca="false">+E42</f>
        <v>118153.7</v>
      </c>
    </row>
    <row r="111" customFormat="false" ht="12.75" hidden="false" customHeight="false" outlineLevel="0" collapsed="false">
      <c r="AW111" s="237" t="s">
        <v>643</v>
      </c>
      <c r="AX111" s="237" t="s">
        <v>1716</v>
      </c>
      <c r="AY111" s="252" t="n">
        <f aca="false">+E43</f>
        <v>118077.82</v>
      </c>
    </row>
    <row r="112" customFormat="false" ht="12.75" hidden="false" customHeight="false" outlineLevel="0" collapsed="false">
      <c r="AW112" s="237" t="s">
        <v>644</v>
      </c>
      <c r="AX112" s="237" t="s">
        <v>1717</v>
      </c>
      <c r="AY112" s="252" t="n">
        <f aca="false">+E44</f>
        <v>118998.96</v>
      </c>
    </row>
    <row r="113" customFormat="false" ht="12.75" hidden="false" customHeight="false" outlineLevel="0" collapsed="false">
      <c r="AW113" s="237" t="s">
        <v>645</v>
      </c>
      <c r="AX113" s="237" t="s">
        <v>1718</v>
      </c>
      <c r="AY113" s="252" t="n">
        <f aca="false">+E45</f>
        <v>119388.44</v>
      </c>
    </row>
    <row r="114" customFormat="false" ht="12.75" hidden="false" customHeight="false" outlineLevel="0" collapsed="false">
      <c r="AW114" s="237" t="s">
        <v>646</v>
      </c>
      <c r="AX114" s="237" t="s">
        <v>1719</v>
      </c>
      <c r="AY114" s="252" t="n">
        <f aca="false">+E46</f>
        <v>119205.96</v>
      </c>
    </row>
    <row r="115" customFormat="false" ht="12.75" hidden="false" customHeight="false" outlineLevel="0" collapsed="false">
      <c r="AW115" s="237" t="s">
        <v>647</v>
      </c>
      <c r="AX115" s="237" t="s">
        <v>1720</v>
      </c>
      <c r="AY115" s="252" t="n">
        <f aca="false">+E47</f>
        <v>118977.55</v>
      </c>
    </row>
    <row r="116" customFormat="false" ht="12.75" hidden="false" customHeight="false" outlineLevel="0" collapsed="false">
      <c r="AW116" s="237" t="s">
        <v>648</v>
      </c>
      <c r="AX116" s="237" t="s">
        <v>1721</v>
      </c>
      <c r="AY116" s="252" t="n">
        <f aca="false">+E48</f>
        <v>121885.53</v>
      </c>
    </row>
    <row r="117" customFormat="false" ht="12.75" hidden="false" customHeight="false" outlineLevel="0" collapsed="false">
      <c r="AW117" s="237" t="s">
        <v>649</v>
      </c>
      <c r="AX117" s="237" t="s">
        <v>1722</v>
      </c>
      <c r="AY117" s="252" t="n">
        <f aca="false">+E49</f>
        <v>121384.74</v>
      </c>
    </row>
    <row r="118" customFormat="false" ht="12.75" hidden="false" customHeight="false" outlineLevel="0" collapsed="false">
      <c r="AW118" s="237" t="s">
        <v>650</v>
      </c>
      <c r="AX118" s="237" t="s">
        <v>1723</v>
      </c>
      <c r="AY118" s="252" t="n">
        <f aca="false">+E50</f>
        <v>119002.22</v>
      </c>
    </row>
    <row r="119" customFormat="false" ht="12.75" hidden="false" customHeight="false" outlineLevel="0" collapsed="false">
      <c r="AW119" s="237" t="s">
        <v>651</v>
      </c>
      <c r="AX119" s="237" t="s">
        <v>1724</v>
      </c>
      <c r="AY119" s="252" t="n">
        <f aca="false">+E51</f>
        <v>117248.69</v>
      </c>
    </row>
    <row r="120" customFormat="false" ht="12.75" hidden="false" customHeight="false" outlineLevel="0" collapsed="false">
      <c r="AW120" s="237" t="s">
        <v>652</v>
      </c>
      <c r="AX120" s="237" t="s">
        <v>1725</v>
      </c>
      <c r="AY120" s="252" t="n">
        <f aca="false">+E52</f>
        <v>119315.49</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109220.54</v>
      </c>
    </row>
    <row r="135" customFormat="false" ht="12.75" hidden="false" customHeight="false" outlineLevel="0" collapsed="false">
      <c r="AW135" s="237" t="s">
        <v>667</v>
      </c>
      <c r="AX135" s="237" t="s">
        <v>1727</v>
      </c>
      <c r="AY135" s="252" t="n">
        <f aca="false">+G41</f>
        <v>111738.2</v>
      </c>
    </row>
    <row r="136" customFormat="false" ht="12.75" hidden="false" customHeight="false" outlineLevel="0" collapsed="false">
      <c r="AW136" s="237" t="s">
        <v>668</v>
      </c>
      <c r="AX136" s="237" t="s">
        <v>1728</v>
      </c>
      <c r="AY136" s="252" t="n">
        <f aca="false">+G42</f>
        <v>118153.7</v>
      </c>
    </row>
    <row r="137" customFormat="false" ht="12.75" hidden="false" customHeight="false" outlineLevel="0" collapsed="false">
      <c r="AW137" s="237" t="s">
        <v>669</v>
      </c>
      <c r="AX137" s="237" t="s">
        <v>1729</v>
      </c>
      <c r="AY137" s="252" t="n">
        <f aca="false">+G43</f>
        <v>118077.82</v>
      </c>
    </row>
    <row r="138" customFormat="false" ht="12.75" hidden="false" customHeight="false" outlineLevel="0" collapsed="false">
      <c r="AW138" s="237" t="s">
        <v>670</v>
      </c>
      <c r="AX138" s="237" t="s">
        <v>1731</v>
      </c>
      <c r="AY138" s="252" t="n">
        <f aca="false">+G44</f>
        <v>118998.96</v>
      </c>
    </row>
    <row r="139" customFormat="false" ht="12.75" hidden="false" customHeight="false" outlineLevel="0" collapsed="false">
      <c r="AW139" s="237" t="s">
        <v>671</v>
      </c>
      <c r="AX139" s="237" t="s">
        <v>1732</v>
      </c>
      <c r="AY139" s="252" t="n">
        <f aca="false">+G45</f>
        <v>119388.44</v>
      </c>
    </row>
    <row r="140" customFormat="false" ht="12.75" hidden="false" customHeight="false" outlineLevel="0" collapsed="false">
      <c r="AW140" s="237" t="s">
        <v>672</v>
      </c>
      <c r="AX140" s="237" t="s">
        <v>1733</v>
      </c>
      <c r="AY140" s="252" t="n">
        <f aca="false">+G46</f>
        <v>119205.96</v>
      </c>
    </row>
    <row r="141" customFormat="false" ht="12.75" hidden="false" customHeight="false" outlineLevel="0" collapsed="false">
      <c r="AW141" s="237" t="s">
        <v>673</v>
      </c>
      <c r="AX141" s="237" t="s">
        <v>1734</v>
      </c>
      <c r="AY141" s="252" t="n">
        <f aca="false">+G47</f>
        <v>118977.55</v>
      </c>
    </row>
    <row r="142" customFormat="false" ht="12.75" hidden="false" customHeight="false" outlineLevel="0" collapsed="false">
      <c r="AW142" s="237" t="s">
        <v>674</v>
      </c>
      <c r="AX142" s="237" t="s">
        <v>1735</v>
      </c>
      <c r="AY142" s="252" t="n">
        <f aca="false">+G48</f>
        <v>121885.53</v>
      </c>
    </row>
    <row r="143" customFormat="false" ht="12.75" hidden="false" customHeight="false" outlineLevel="0" collapsed="false">
      <c r="AW143" s="237" t="s">
        <v>675</v>
      </c>
      <c r="AX143" s="237" t="s">
        <v>1736</v>
      </c>
      <c r="AY143" s="252" t="n">
        <f aca="false">+G49</f>
        <v>121384.74</v>
      </c>
    </row>
    <row r="144" customFormat="false" ht="12.75" hidden="false" customHeight="false" outlineLevel="0" collapsed="false">
      <c r="AW144" s="237" t="s">
        <v>676</v>
      </c>
      <c r="AX144" s="237" t="s">
        <v>1737</v>
      </c>
      <c r="AY144" s="252" t="n">
        <f aca="false">+G50</f>
        <v>119002.22</v>
      </c>
    </row>
    <row r="145" customFormat="false" ht="12.75" hidden="false" customHeight="false" outlineLevel="0" collapsed="false">
      <c r="AW145" s="237" t="s">
        <v>677</v>
      </c>
      <c r="AX145" s="237" t="s">
        <v>1738</v>
      </c>
      <c r="AY145" s="252" t="n">
        <f aca="false">+G51</f>
        <v>117248.69</v>
      </c>
    </row>
    <row r="146" customFormat="false" ht="12.75" hidden="false" customHeight="false" outlineLevel="0" collapsed="false">
      <c r="AW146" s="237" t="s">
        <v>678</v>
      </c>
      <c r="AX146" s="237" t="s">
        <v>1739</v>
      </c>
      <c r="AY146" s="252" t="n">
        <f aca="false">+G52</f>
        <v>119315.49</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662746.52</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678023.52</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716951.4</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717097.8</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722696.78</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725059.59</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601160.67</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722566.67</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740212.06</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737173.65</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722716.31</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712075.77</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724617.12</v>
      </c>
    </row>
    <row r="174" customFormat="false" ht="12.75" hidden="false" customHeight="false" outlineLevel="0" collapsed="false">
      <c r="AW174" s="214" t="s">
        <v>705</v>
      </c>
      <c r="AX174" s="214" t="s">
        <v>1759</v>
      </c>
      <c r="AY174" s="252" t="n">
        <f aca="false">+D64</f>
        <v>174235.97</v>
      </c>
    </row>
    <row r="175" customFormat="false" ht="12.75" hidden="false" customHeight="false" outlineLevel="0" collapsed="false">
      <c r="AW175" s="214" t="s">
        <v>706</v>
      </c>
      <c r="AX175" s="214" t="s">
        <v>1760</v>
      </c>
      <c r="AY175" s="252" t="n">
        <f aca="false">+D65</f>
        <v>178252.32</v>
      </c>
    </row>
    <row r="176" customFormat="false" ht="12.75" hidden="false" customHeight="false" outlineLevel="0" collapsed="false">
      <c r="AW176" s="214" t="s">
        <v>707</v>
      </c>
      <c r="AX176" s="214" t="s">
        <v>1761</v>
      </c>
      <c r="AY176" s="252" t="n">
        <f aca="false">+D66</f>
        <v>188486.38</v>
      </c>
    </row>
    <row r="177" customFormat="false" ht="12.75" hidden="false" customHeight="false" outlineLevel="0" collapsed="false">
      <c r="AW177" s="214" t="s">
        <v>708</v>
      </c>
      <c r="AX177" s="214" t="s">
        <v>1762</v>
      </c>
      <c r="AY177" s="252" t="n">
        <f aca="false">+D67</f>
        <v>188524.84</v>
      </c>
    </row>
    <row r="178" customFormat="false" ht="12.75" hidden="false" customHeight="false" outlineLevel="0" collapsed="false">
      <c r="AW178" s="214" t="s">
        <v>709</v>
      </c>
      <c r="AX178" s="214" t="s">
        <v>1763</v>
      </c>
      <c r="AY178" s="252" t="n">
        <f aca="false">+D68</f>
        <v>189996.99</v>
      </c>
    </row>
    <row r="179" customFormat="false" ht="12.75" hidden="false" customHeight="false" outlineLevel="0" collapsed="false">
      <c r="AW179" s="214" t="s">
        <v>710</v>
      </c>
      <c r="AX179" s="214" t="s">
        <v>1764</v>
      </c>
      <c r="AY179" s="252" t="n">
        <f aca="false">+D69</f>
        <v>190618.14</v>
      </c>
    </row>
    <row r="180" customFormat="false" ht="12.75" hidden="false" customHeight="false" outlineLevel="0" collapsed="false">
      <c r="AW180" s="214" t="s">
        <v>711</v>
      </c>
      <c r="AX180" s="214" t="s">
        <v>1765</v>
      </c>
      <c r="AY180" s="252" t="n">
        <f aca="false">+D70</f>
        <v>190327.15</v>
      </c>
    </row>
    <row r="181" customFormat="false" ht="12.75" hidden="false" customHeight="false" outlineLevel="0" collapsed="false">
      <c r="AW181" s="214" t="s">
        <v>712</v>
      </c>
      <c r="AX181" s="214" t="s">
        <v>1766</v>
      </c>
      <c r="AY181" s="252" t="n">
        <f aca="false">+D71</f>
        <v>189962.77</v>
      </c>
    </row>
    <row r="182" customFormat="false" ht="12.75" hidden="false" customHeight="false" outlineLevel="0" collapsed="false">
      <c r="AW182" s="214" t="s">
        <v>713</v>
      </c>
      <c r="AX182" s="214" t="s">
        <v>1767</v>
      </c>
      <c r="AY182" s="252" t="n">
        <f aca="false">+D72</f>
        <v>194601.75</v>
      </c>
    </row>
    <row r="183" customFormat="false" ht="12.75" hidden="false" customHeight="false" outlineLevel="0" collapsed="false">
      <c r="AW183" s="214" t="s">
        <v>714</v>
      </c>
      <c r="AX183" s="214" t="s">
        <v>1768</v>
      </c>
      <c r="AY183" s="252" t="n">
        <f aca="false">+D73</f>
        <v>193802.97</v>
      </c>
    </row>
    <row r="184" customFormat="false" ht="12.75" hidden="false" customHeight="false" outlineLevel="0" collapsed="false">
      <c r="AW184" s="214" t="s">
        <v>715</v>
      </c>
      <c r="AX184" s="214" t="s">
        <v>1769</v>
      </c>
      <c r="AY184" s="252" t="n">
        <f aca="false">+D74</f>
        <v>190002.11</v>
      </c>
    </row>
    <row r="185" customFormat="false" ht="12.75" hidden="false" customHeight="false" outlineLevel="0" collapsed="false">
      <c r="AW185" s="214" t="s">
        <v>716</v>
      </c>
      <c r="AX185" s="214" t="s">
        <v>1770</v>
      </c>
      <c r="AY185" s="252" t="n">
        <f aca="false">+D75</f>
        <v>187204.69</v>
      </c>
    </row>
    <row r="186" customFormat="false" ht="12.75" hidden="false" customHeight="false" outlineLevel="0" collapsed="false">
      <c r="AW186" s="214" t="s">
        <v>717</v>
      </c>
      <c r="AX186" s="214" t="s">
        <v>1771</v>
      </c>
      <c r="AY186" s="252" t="n">
        <f aca="false">+D76</f>
        <v>190501.82</v>
      </c>
    </row>
    <row r="187" customFormat="false" ht="12.75" hidden="false" customHeight="false" outlineLevel="0" collapsed="false">
      <c r="AW187" s="214" t="s">
        <v>718</v>
      </c>
      <c r="AX187" s="214" t="s">
        <v>1713</v>
      </c>
      <c r="AY187" s="252" t="n">
        <f aca="false">+E64</f>
        <v>174235.97</v>
      </c>
    </row>
    <row r="188" customFormat="false" ht="12.75" hidden="false" customHeight="false" outlineLevel="0" collapsed="false">
      <c r="AW188" s="214" t="s">
        <v>719</v>
      </c>
      <c r="AX188" s="214" t="s">
        <v>1714</v>
      </c>
      <c r="AY188" s="252" t="n">
        <f aca="false">+E65</f>
        <v>178252.32</v>
      </c>
    </row>
    <row r="189" customFormat="false" ht="12.75" hidden="false" customHeight="false" outlineLevel="0" collapsed="false">
      <c r="AW189" s="214" t="s">
        <v>720</v>
      </c>
      <c r="AX189" s="214" t="s">
        <v>1715</v>
      </c>
      <c r="AY189" s="252" t="n">
        <f aca="false">+E66</f>
        <v>188486.38</v>
      </c>
    </row>
    <row r="190" customFormat="false" ht="12.75" hidden="false" customHeight="false" outlineLevel="0" collapsed="false">
      <c r="AW190" s="214" t="s">
        <v>721</v>
      </c>
      <c r="AX190" s="214" t="s">
        <v>1716</v>
      </c>
      <c r="AY190" s="252" t="n">
        <f aca="false">+E67</f>
        <v>188524.84</v>
      </c>
    </row>
    <row r="191" customFormat="false" ht="12.75" hidden="false" customHeight="false" outlineLevel="0" collapsed="false">
      <c r="AW191" s="214" t="s">
        <v>722</v>
      </c>
      <c r="AX191" s="214" t="s">
        <v>1717</v>
      </c>
      <c r="AY191" s="252" t="n">
        <f aca="false">+E68</f>
        <v>189996.99</v>
      </c>
    </row>
    <row r="192" customFormat="false" ht="12.75" hidden="false" customHeight="false" outlineLevel="0" collapsed="false">
      <c r="AW192" s="214" t="s">
        <v>723</v>
      </c>
      <c r="AX192" s="214" t="s">
        <v>1718</v>
      </c>
      <c r="AY192" s="252" t="n">
        <f aca="false">+E69</f>
        <v>190618.14</v>
      </c>
    </row>
    <row r="193" customFormat="false" ht="12.75" hidden="false" customHeight="false" outlineLevel="0" collapsed="false">
      <c r="AW193" s="214" t="s">
        <v>724</v>
      </c>
      <c r="AX193" s="214" t="s">
        <v>1719</v>
      </c>
      <c r="AY193" s="252" t="n">
        <f aca="false">+E70</f>
        <v>190327.15</v>
      </c>
    </row>
    <row r="194" customFormat="false" ht="12.75" hidden="false" customHeight="false" outlineLevel="0" collapsed="false">
      <c r="AW194" s="214" t="s">
        <v>725</v>
      </c>
      <c r="AX194" s="214" t="s">
        <v>1720</v>
      </c>
      <c r="AY194" s="252" t="n">
        <f aca="false">+E71</f>
        <v>189962.77</v>
      </c>
    </row>
    <row r="195" customFormat="false" ht="12.75" hidden="false" customHeight="false" outlineLevel="0" collapsed="false">
      <c r="AW195" s="214" t="s">
        <v>726</v>
      </c>
      <c r="AX195" s="214" t="s">
        <v>1721</v>
      </c>
      <c r="AY195" s="252" t="n">
        <f aca="false">+E72</f>
        <v>194601.75</v>
      </c>
    </row>
    <row r="196" customFormat="false" ht="12.75" hidden="false" customHeight="false" outlineLevel="0" collapsed="false">
      <c r="AW196" s="214" t="s">
        <v>727</v>
      </c>
      <c r="AX196" s="214" t="s">
        <v>1722</v>
      </c>
      <c r="AY196" s="252" t="n">
        <f aca="false">+E73</f>
        <v>193802.97</v>
      </c>
    </row>
    <row r="197" customFormat="false" ht="12.75" hidden="false" customHeight="false" outlineLevel="0" collapsed="false">
      <c r="AW197" s="214" t="s">
        <v>728</v>
      </c>
      <c r="AX197" s="214" t="s">
        <v>1723</v>
      </c>
      <c r="AY197" s="252" t="n">
        <f aca="false">+E74</f>
        <v>190002.11</v>
      </c>
    </row>
    <row r="198" customFormat="false" ht="12.75" hidden="false" customHeight="false" outlineLevel="0" collapsed="false">
      <c r="AW198" s="214" t="s">
        <v>729</v>
      </c>
      <c r="AX198" s="214" t="s">
        <v>1724</v>
      </c>
      <c r="AY198" s="252" t="n">
        <f aca="false">+E75</f>
        <v>187204.69</v>
      </c>
    </row>
    <row r="199" customFormat="false" ht="12.75" hidden="false" customHeight="false" outlineLevel="0" collapsed="false">
      <c r="AW199" s="214" t="s">
        <v>730</v>
      </c>
      <c r="AX199" s="214" t="s">
        <v>1725</v>
      </c>
      <c r="AY199" s="252" t="n">
        <f aca="false">+E76</f>
        <v>190501.82</v>
      </c>
    </row>
    <row r="200" customFormat="false" ht="12.75" hidden="false" customHeight="false" outlineLevel="0" collapsed="false">
      <c r="AW200" s="214" t="s">
        <v>731</v>
      </c>
      <c r="AX200" s="214" t="s">
        <v>1726</v>
      </c>
      <c r="AY200" s="252" t="n">
        <f aca="false">+F64</f>
        <v>174235.97</v>
      </c>
    </row>
    <row r="201" customFormat="false" ht="12.75" hidden="false" customHeight="false" outlineLevel="0" collapsed="false">
      <c r="AW201" s="214" t="s">
        <v>732</v>
      </c>
      <c r="AX201" s="214" t="s">
        <v>1727</v>
      </c>
      <c r="AY201" s="252" t="n">
        <f aca="false">+F65</f>
        <v>178252.32</v>
      </c>
    </row>
    <row r="202" customFormat="false" ht="12.75" hidden="false" customHeight="false" outlineLevel="0" collapsed="false">
      <c r="AW202" s="214" t="s">
        <v>733</v>
      </c>
      <c r="AX202" s="214" t="s">
        <v>1728</v>
      </c>
      <c r="AY202" s="252" t="n">
        <f aca="false">+F66</f>
        <v>188486.38</v>
      </c>
    </row>
    <row r="203" customFormat="false" ht="12.75" hidden="false" customHeight="false" outlineLevel="0" collapsed="false">
      <c r="AW203" s="214" t="s">
        <v>734</v>
      </c>
      <c r="AX203" s="214" t="s">
        <v>1729</v>
      </c>
      <c r="AY203" s="252" t="n">
        <f aca="false">+F67</f>
        <v>188524.84</v>
      </c>
    </row>
    <row r="204" customFormat="false" ht="12.75" hidden="false" customHeight="false" outlineLevel="0" collapsed="false">
      <c r="AW204" s="214" t="s">
        <v>735</v>
      </c>
      <c r="AX204" s="214" t="s">
        <v>1731</v>
      </c>
      <c r="AY204" s="252" t="n">
        <f aca="false">+F68</f>
        <v>189996.99</v>
      </c>
    </row>
    <row r="205" customFormat="false" ht="12.75" hidden="false" customHeight="false" outlineLevel="0" collapsed="false">
      <c r="AW205" s="214" t="s">
        <v>736</v>
      </c>
      <c r="AX205" s="214" t="s">
        <v>1732</v>
      </c>
      <c r="AY205" s="252" t="n">
        <f aca="false">+F69</f>
        <v>190618.14</v>
      </c>
    </row>
    <row r="206" customFormat="false" ht="12.75" hidden="false" customHeight="false" outlineLevel="0" collapsed="false">
      <c r="AW206" s="214" t="s">
        <v>737</v>
      </c>
      <c r="AX206" s="214" t="s">
        <v>1733</v>
      </c>
      <c r="AY206" s="252" t="n">
        <f aca="false">+F70</f>
        <v>190327.15</v>
      </c>
    </row>
    <row r="207" customFormat="false" ht="12.75" hidden="false" customHeight="false" outlineLevel="0" collapsed="false">
      <c r="AW207" s="214" t="s">
        <v>738</v>
      </c>
      <c r="AX207" s="214" t="s">
        <v>1734</v>
      </c>
      <c r="AY207" s="252" t="n">
        <f aca="false">+F71</f>
        <v>189962.77</v>
      </c>
    </row>
    <row r="208" customFormat="false" ht="12.75" hidden="false" customHeight="false" outlineLevel="0" collapsed="false">
      <c r="AW208" s="214" t="s">
        <v>739</v>
      </c>
      <c r="AX208" s="214" t="s">
        <v>1735</v>
      </c>
      <c r="AY208" s="252" t="n">
        <f aca="false">+F72</f>
        <v>194601.75</v>
      </c>
    </row>
    <row r="209" customFormat="false" ht="12.75" hidden="false" customHeight="false" outlineLevel="0" collapsed="false">
      <c r="AW209" s="214" t="s">
        <v>740</v>
      </c>
      <c r="AX209" s="214" t="s">
        <v>1736</v>
      </c>
      <c r="AY209" s="252" t="n">
        <f aca="false">+F73</f>
        <v>193802.97</v>
      </c>
    </row>
    <row r="210" customFormat="false" ht="12.75" hidden="false" customHeight="false" outlineLevel="0" collapsed="false">
      <c r="AW210" s="214" t="s">
        <v>741</v>
      </c>
      <c r="AX210" s="214" t="s">
        <v>1737</v>
      </c>
      <c r="AY210" s="252" t="n">
        <f aca="false">+F74</f>
        <v>190002.11</v>
      </c>
    </row>
    <row r="211" customFormat="false" ht="12.75" hidden="false" customHeight="false" outlineLevel="0" collapsed="false">
      <c r="AW211" s="214" t="s">
        <v>742</v>
      </c>
      <c r="AX211" s="214" t="s">
        <v>1738</v>
      </c>
      <c r="AY211" s="252" t="n">
        <f aca="false">+F75</f>
        <v>187204.69</v>
      </c>
    </row>
    <row r="212" customFormat="false" ht="12.75" hidden="false" customHeight="false" outlineLevel="0" collapsed="false">
      <c r="AW212" s="214" t="s">
        <v>743</v>
      </c>
      <c r="AX212" s="214" t="s">
        <v>1739</v>
      </c>
      <c r="AY212" s="252" t="n">
        <f aca="false">+F76</f>
        <v>190501.82</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FERREIR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673683.53</v>
      </c>
      <c r="D15" s="107" t="n">
        <v>56070.98</v>
      </c>
      <c r="E15" s="107" t="n">
        <v>56070.98</v>
      </c>
      <c r="F15" s="107" t="n">
        <v>56070.98</v>
      </c>
      <c r="G15" s="107" t="n">
        <v>0</v>
      </c>
      <c r="AW15" s="211" t="str">
        <f aca="false">SUBSTITUTE(AW28,"RT","BC")</f>
        <v>[RGPS_BC_SRV_1]</v>
      </c>
      <c r="AX15" s="211" t="str">
        <f aca="false">SUBSTITUTE(AX28,"Retida","Base de Cálculo")</f>
        <v>Base de Cálculo - Janeiro</v>
      </c>
      <c r="AY15" s="250" t="n">
        <f aca="false">+C15</f>
        <v>673683.53</v>
      </c>
    </row>
    <row r="16" s="211" customFormat="true" ht="15.75" hidden="false" customHeight="false" outlineLevel="0" collapsed="false">
      <c r="A16" s="12"/>
      <c r="B16" s="178" t="s">
        <v>1650</v>
      </c>
      <c r="C16" s="107" t="n">
        <v>739895.54</v>
      </c>
      <c r="D16" s="107" t="n">
        <v>60655.8</v>
      </c>
      <c r="E16" s="107" t="n">
        <v>60655.8</v>
      </c>
      <c r="F16" s="107" t="n">
        <v>60655.8</v>
      </c>
      <c r="G16" s="107" t="n">
        <v>0</v>
      </c>
      <c r="AW16" s="211" t="str">
        <f aca="false">SUBSTITUTE(AW29,"RT","BC")</f>
        <v>[RGPS_BC_SRV_2]</v>
      </c>
      <c r="AX16" s="211" t="str">
        <f aca="false">SUBSTITUTE(AX29,"Retida","Base de Cálculo")</f>
        <v>Base de Cálculo - Fevereiro</v>
      </c>
      <c r="AY16" s="250" t="n">
        <f aca="false">+C16</f>
        <v>739895.54</v>
      </c>
    </row>
    <row r="17" s="211" customFormat="true" ht="15.75" hidden="false" customHeight="false" outlineLevel="0" collapsed="false">
      <c r="A17" s="12"/>
      <c r="B17" s="178" t="s">
        <v>1653</v>
      </c>
      <c r="C17" s="107" t="n">
        <v>740648.05</v>
      </c>
      <c r="D17" s="107" t="n">
        <v>62039.49</v>
      </c>
      <c r="E17" s="107" t="n">
        <v>62039.49</v>
      </c>
      <c r="F17" s="107" t="n">
        <v>62039.49</v>
      </c>
      <c r="G17" s="107" t="n">
        <v>0</v>
      </c>
      <c r="AW17" s="211" t="str">
        <f aca="false">SUBSTITUTE(AW30,"RT","BC")</f>
        <v>[RGPS_BC_SRV_3]</v>
      </c>
      <c r="AX17" s="211" t="str">
        <f aca="false">SUBSTITUTE(AX30,"Retida","Base de Cálculo")</f>
        <v>Base de Cálculo - Março</v>
      </c>
      <c r="AY17" s="250" t="n">
        <f aca="false">+C17</f>
        <v>740648.05</v>
      </c>
    </row>
    <row r="18" s="211" customFormat="true" ht="15.75" hidden="false" customHeight="false" outlineLevel="0" collapsed="false">
      <c r="A18" s="12"/>
      <c r="B18" s="178" t="s">
        <v>1656</v>
      </c>
      <c r="C18" s="107" t="n">
        <v>745206.33</v>
      </c>
      <c r="D18" s="107" t="n">
        <v>61888.31</v>
      </c>
      <c r="E18" s="107" t="n">
        <v>61888.31</v>
      </c>
      <c r="F18" s="107" t="n">
        <v>61888.31</v>
      </c>
      <c r="G18" s="107" t="n">
        <v>0</v>
      </c>
      <c r="AW18" s="211" t="str">
        <f aca="false">SUBSTITUTE(AW31,"RT","BC")</f>
        <v>[RGPS_BC_SRV_4]</v>
      </c>
      <c r="AX18" s="211" t="str">
        <f aca="false">SUBSTITUTE(AX31,"Retida","Base de Cálculo")</f>
        <v>Base de Cálculo - Abril</v>
      </c>
      <c r="AY18" s="250" t="n">
        <f aca="false">+C18</f>
        <v>745206.33</v>
      </c>
    </row>
    <row r="19" s="211" customFormat="true" ht="15.75" hidden="false" customHeight="false" outlineLevel="0" collapsed="false">
      <c r="A19" s="12"/>
      <c r="B19" s="178" t="s">
        <v>1658</v>
      </c>
      <c r="C19" s="107" t="n">
        <v>747121.96</v>
      </c>
      <c r="D19" s="107" t="n">
        <v>61967.55</v>
      </c>
      <c r="E19" s="107" t="n">
        <v>61967.55</v>
      </c>
      <c r="F19" s="107" t="n">
        <v>61967.55</v>
      </c>
      <c r="G19" s="107" t="n">
        <v>0</v>
      </c>
      <c r="AW19" s="211" t="str">
        <f aca="false">SUBSTITUTE(AW32,"RT","BC")</f>
        <v>[RGPS_BC_SRV_5]</v>
      </c>
      <c r="AX19" s="211" t="str">
        <f aca="false">SUBSTITUTE(AX32,"Retida","Base de Cálculo")</f>
        <v>Base de Cálculo - Maio</v>
      </c>
      <c r="AY19" s="250" t="n">
        <f aca="false">+C19</f>
        <v>747121.96</v>
      </c>
    </row>
    <row r="20" s="211" customFormat="true" ht="15.75" hidden="false" customHeight="false" outlineLevel="0" collapsed="false">
      <c r="A20" s="12"/>
      <c r="B20" s="178" t="s">
        <v>1659</v>
      </c>
      <c r="C20" s="107" t="n">
        <v>736710.54</v>
      </c>
      <c r="D20" s="107" t="n">
        <v>61754.59</v>
      </c>
      <c r="E20" s="107" t="n">
        <v>61754.59</v>
      </c>
      <c r="F20" s="107" t="n">
        <v>61754.59</v>
      </c>
      <c r="G20" s="107" t="n">
        <v>0</v>
      </c>
      <c r="AW20" s="211" t="str">
        <f aca="false">SUBSTITUTE(AW33,"RT","BC")</f>
        <v>[RGPS_BC_SRV_6]</v>
      </c>
      <c r="AX20" s="211" t="str">
        <f aca="false">SUBSTITUTE(AX33,"Retida","Base de Cálculo")</f>
        <v>Base de Cálculo - Junho</v>
      </c>
      <c r="AY20" s="250" t="n">
        <f aca="false">+C20</f>
        <v>736710.54</v>
      </c>
    </row>
    <row r="21" s="211" customFormat="true" ht="15.75" hidden="false" customHeight="false" outlineLevel="0" collapsed="false">
      <c r="A21" s="12"/>
      <c r="B21" s="178" t="s">
        <v>1660</v>
      </c>
      <c r="C21" s="107" t="n">
        <v>738868.13</v>
      </c>
      <c r="D21" s="107" t="n">
        <v>62072.62</v>
      </c>
      <c r="E21" s="107" t="n">
        <v>62072.62</v>
      </c>
      <c r="F21" s="107" t="n">
        <v>62072.62</v>
      </c>
      <c r="G21" s="107" t="n">
        <v>0</v>
      </c>
      <c r="AW21" s="211" t="str">
        <f aca="false">SUBSTITUTE(AW34,"RT","BC")</f>
        <v>[RGPS_BC_SRV_7]</v>
      </c>
      <c r="AX21" s="211" t="str">
        <f aca="false">SUBSTITUTE(AX34,"Retida","Base de Cálculo")</f>
        <v>Base de Cálculo - Julho</v>
      </c>
      <c r="AY21" s="250" t="n">
        <f aca="false">+C21</f>
        <v>738868.13</v>
      </c>
    </row>
    <row r="22" s="211" customFormat="true" ht="15.75" hidden="false" customHeight="false" outlineLevel="0" collapsed="false">
      <c r="A22" s="12"/>
      <c r="B22" s="178" t="s">
        <v>1661</v>
      </c>
      <c r="C22" s="107" t="n">
        <v>738525.87</v>
      </c>
      <c r="D22" s="107" t="n">
        <v>62139.46</v>
      </c>
      <c r="E22" s="107" t="n">
        <v>62139.46</v>
      </c>
      <c r="F22" s="107" t="n">
        <v>62139.46</v>
      </c>
      <c r="G22" s="107" t="n">
        <v>0</v>
      </c>
      <c r="AW22" s="211" t="str">
        <f aca="false">SUBSTITUTE(AW35,"RT","BC")</f>
        <v>[RGPS_BC_SRV_8]</v>
      </c>
      <c r="AX22" s="211" t="str">
        <f aca="false">SUBSTITUTE(AX35,"Retida","Base de Cálculo")</f>
        <v>Base de Cálculo - Agosto</v>
      </c>
      <c r="AY22" s="250" t="n">
        <f aca="false">+C22</f>
        <v>738525.87</v>
      </c>
    </row>
    <row r="23" s="211" customFormat="true" ht="15.75" hidden="false" customHeight="false" outlineLevel="0" collapsed="false">
      <c r="A23" s="12"/>
      <c r="B23" s="178" t="s">
        <v>1662</v>
      </c>
      <c r="C23" s="107" t="n">
        <v>754353.95</v>
      </c>
      <c r="D23" s="107" t="n">
        <v>63362.13</v>
      </c>
      <c r="E23" s="107" t="n">
        <v>63362.13</v>
      </c>
      <c r="F23" s="107" t="n">
        <v>63362.13</v>
      </c>
      <c r="G23" s="107" t="n">
        <v>0</v>
      </c>
      <c r="AW23" s="211" t="str">
        <f aca="false">SUBSTITUTE(AW36,"RT","BC")</f>
        <v>[RGPS_BC_SRV_9]</v>
      </c>
      <c r="AX23" s="211" t="str">
        <f aca="false">SUBSTITUTE(AX36,"Retida","Base de Cálculo")</f>
        <v>Base de Cálculo - Setembro</v>
      </c>
      <c r="AY23" s="250" t="n">
        <f aca="false">+C23</f>
        <v>754353.95</v>
      </c>
    </row>
    <row r="24" s="211" customFormat="true" ht="15.75" hidden="false" customHeight="false" outlineLevel="0" collapsed="false">
      <c r="A24" s="12"/>
      <c r="B24" s="178" t="s">
        <v>1663</v>
      </c>
      <c r="C24" s="107" t="n">
        <v>811685.15</v>
      </c>
      <c r="D24" s="107" t="n">
        <v>72129.45</v>
      </c>
      <c r="E24" s="107" t="n">
        <v>72129.45</v>
      </c>
      <c r="F24" s="107" t="n">
        <v>72129.45</v>
      </c>
      <c r="G24" s="107" t="n">
        <v>0</v>
      </c>
      <c r="AW24" s="211" t="str">
        <f aca="false">SUBSTITUTE(AW37,"RT","BC")</f>
        <v>[RGPS_BC_SRV_10]</v>
      </c>
      <c r="AX24" s="211" t="str">
        <f aca="false">SUBSTITUTE(AX37,"Retida","Base de Cálculo")</f>
        <v>Base de Cálculo - Outubro</v>
      </c>
      <c r="AY24" s="250" t="n">
        <f aca="false">+C24</f>
        <v>811685.15</v>
      </c>
    </row>
    <row r="25" s="211" customFormat="true" ht="15.75" hidden="false" customHeight="false" outlineLevel="0" collapsed="false">
      <c r="A25" s="12"/>
      <c r="B25" s="178" t="s">
        <v>1664</v>
      </c>
      <c r="C25" s="107" t="n">
        <v>806697.72</v>
      </c>
      <c r="D25" s="107" t="n">
        <v>68755.15</v>
      </c>
      <c r="E25" s="107" t="n">
        <v>68755.15</v>
      </c>
      <c r="F25" s="107" t="n">
        <v>68755.15</v>
      </c>
      <c r="G25" s="107" t="n">
        <v>0</v>
      </c>
      <c r="I25" s="12"/>
      <c r="J25" s="12"/>
      <c r="K25" s="12"/>
      <c r="L25" s="12"/>
      <c r="AW25" s="211" t="str">
        <f aca="false">SUBSTITUTE(AW38,"RT","BC")</f>
        <v>[RGPS_BC_SRV_11]</v>
      </c>
      <c r="AX25" s="211" t="str">
        <f aca="false">SUBSTITUTE(AX38,"Retida","Base de Cálculo")</f>
        <v>Base de Cálculo - Novembro</v>
      </c>
      <c r="AY25" s="250" t="n">
        <f aca="false">+C25</f>
        <v>806697.72</v>
      </c>
    </row>
    <row r="26" customFormat="false" ht="15.75" hidden="false" customHeight="false" outlineLevel="0" collapsed="false">
      <c r="B26" s="178" t="s">
        <v>1665</v>
      </c>
      <c r="C26" s="107" t="n">
        <v>755519.93</v>
      </c>
      <c r="D26" s="107" t="n">
        <v>63142.6</v>
      </c>
      <c r="E26" s="107" t="n">
        <v>63142.6</v>
      </c>
      <c r="F26" s="107" t="n">
        <v>63142.6</v>
      </c>
      <c r="G26" s="107" t="n">
        <v>0</v>
      </c>
      <c r="AW26" s="211" t="str">
        <f aca="false">SUBSTITUTE(AW39,"RT","BC")</f>
        <v>[RGPS_BC_SRV_12]</v>
      </c>
      <c r="AX26" s="211" t="str">
        <f aca="false">SUBSTITUTE(AX39,"Retida","Base de Cálculo")</f>
        <v>Base de Cálculo - Dezembro</v>
      </c>
      <c r="AY26" s="250" t="n">
        <f aca="false">+C26</f>
        <v>755519.93</v>
      </c>
    </row>
    <row r="27" customFormat="false" ht="15.75" hidden="false" customHeight="false" outlineLevel="0" collapsed="false">
      <c r="B27" s="178" t="s">
        <v>1666</v>
      </c>
      <c r="C27" s="107" t="n">
        <v>618391.08</v>
      </c>
      <c r="D27" s="107" t="n">
        <v>52691.64</v>
      </c>
      <c r="E27" s="107" t="n">
        <v>52691.64</v>
      </c>
      <c r="F27" s="107" t="n">
        <v>52691.64</v>
      </c>
      <c r="G27" s="107" t="n">
        <v>0</v>
      </c>
      <c r="AW27" s="211" t="str">
        <f aca="false">SUBSTITUTE(AW40,"RT","BC")</f>
        <v>[RGPS_BC_SRV_13]</v>
      </c>
      <c r="AX27" s="211" t="str">
        <f aca="false">SUBSTITUTE(AX40,"Retida","Base de Cálculo")</f>
        <v>Base de Cálculo - 13° Salário</v>
      </c>
      <c r="AY27" s="250" t="n">
        <f aca="false">+C27</f>
        <v>618391.08</v>
      </c>
    </row>
    <row r="28" customFormat="false" ht="15.75" hidden="false" customHeight="false" outlineLevel="0" collapsed="false">
      <c r="B28" s="251" t="s">
        <v>1695</v>
      </c>
      <c r="C28" s="181" t="n">
        <f aca="false">SUM(C15:C27)</f>
        <v>9607307.78</v>
      </c>
      <c r="D28" s="181" t="n">
        <f aca="false">SUM(D15:D27)</f>
        <v>808669.77</v>
      </c>
      <c r="E28" s="181" t="n">
        <f aca="false">SUM(E15:E27)</f>
        <v>808669.77</v>
      </c>
      <c r="F28" s="181" t="n">
        <f aca="false">SUM(F15:F27)</f>
        <v>808669.77</v>
      </c>
      <c r="G28" s="181" t="n">
        <f aca="false">SUM(G15:G27)</f>
        <v>0</v>
      </c>
      <c r="AW28" s="211" t="s">
        <v>771</v>
      </c>
      <c r="AX28" s="211" t="s">
        <v>1787</v>
      </c>
      <c r="AY28" s="252" t="n">
        <f aca="false">+D15</f>
        <v>56070.98</v>
      </c>
    </row>
    <row r="29" customFormat="false" ht="12.75" hidden="false" customHeight="false" outlineLevel="0" collapsed="false">
      <c r="AW29" s="211" t="s">
        <v>772</v>
      </c>
      <c r="AX29" s="211" t="s">
        <v>1788</v>
      </c>
      <c r="AY29" s="252" t="n">
        <f aca="false">+D16</f>
        <v>60655.8</v>
      </c>
    </row>
    <row r="30" customFormat="false" ht="12.75" hidden="false" customHeight="false" outlineLevel="0" collapsed="false">
      <c r="AW30" s="211" t="s">
        <v>773</v>
      </c>
      <c r="AX30" s="211" t="s">
        <v>1789</v>
      </c>
      <c r="AY30" s="252" t="n">
        <f aca="false">+D17</f>
        <v>62039.49</v>
      </c>
    </row>
    <row r="31" customFormat="false" ht="12.75" hidden="false" customHeight="false" outlineLevel="0" collapsed="false">
      <c r="AW31" s="211" t="s">
        <v>774</v>
      </c>
      <c r="AX31" s="211" t="s">
        <v>1790</v>
      </c>
      <c r="AY31" s="252" t="n">
        <f aca="false">+D18</f>
        <v>61888.31</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61967.55</v>
      </c>
    </row>
    <row r="33" customFormat="false" ht="12.95" hidden="false" customHeight="true" outlineLevel="0" collapsed="false">
      <c r="B33" s="242" t="s">
        <v>1792</v>
      </c>
      <c r="C33" s="242"/>
      <c r="D33" s="242"/>
      <c r="E33" s="242"/>
      <c r="F33" s="242"/>
      <c r="G33" s="242"/>
      <c r="H33" s="242"/>
      <c r="AW33" s="211" t="s">
        <v>776</v>
      </c>
      <c r="AX33" s="211" t="s">
        <v>1793</v>
      </c>
      <c r="AY33" s="252" t="n">
        <f aca="false">+D20</f>
        <v>61754.59</v>
      </c>
    </row>
    <row r="34" customFormat="false" ht="12.75" hidden="false" customHeight="false" outlineLevel="0" collapsed="false">
      <c r="B34" s="241" t="s">
        <v>1671</v>
      </c>
      <c r="C34" s="241"/>
      <c r="D34" s="241"/>
      <c r="E34" s="241"/>
      <c r="F34" s="241"/>
      <c r="G34" s="241"/>
      <c r="H34" s="241"/>
      <c r="AW34" s="211" t="s">
        <v>777</v>
      </c>
      <c r="AX34" s="211" t="s">
        <v>1794</v>
      </c>
      <c r="AY34" s="252" t="n">
        <f aca="false">+D21</f>
        <v>62072.62</v>
      </c>
    </row>
    <row r="35" customFormat="false" ht="12.75" hidden="false" customHeight="false" outlineLevel="0" collapsed="false">
      <c r="B35" s="211"/>
      <c r="C35" s="211"/>
      <c r="D35" s="211"/>
      <c r="E35" s="211"/>
      <c r="F35" s="211"/>
      <c r="G35" s="211"/>
      <c r="H35" s="244" t="s">
        <v>1672</v>
      </c>
      <c r="AW35" s="211" t="s">
        <v>778</v>
      </c>
      <c r="AX35" s="211" t="s">
        <v>1795</v>
      </c>
      <c r="AY35" s="252" t="n">
        <f aca="false">+D22</f>
        <v>62139.46</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63362.13</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72129.45</v>
      </c>
    </row>
    <row r="38" customFormat="false" ht="15.75" hidden="false" customHeight="false" outlineLevel="0" collapsed="false">
      <c r="B38" s="178" t="s">
        <v>1646</v>
      </c>
      <c r="C38" s="107" t="n">
        <v>673683.53</v>
      </c>
      <c r="D38" s="107" t="n">
        <v>138757.84</v>
      </c>
      <c r="E38" s="107" t="n">
        <v>138757.84</v>
      </c>
      <c r="F38" s="107" t="n">
        <v>14952.62</v>
      </c>
      <c r="G38" s="107" t="n">
        <v>138757.84</v>
      </c>
      <c r="H38" s="107" t="n">
        <v>0</v>
      </c>
      <c r="AW38" s="211" t="s">
        <v>781</v>
      </c>
      <c r="AX38" s="211" t="s">
        <v>1798</v>
      </c>
      <c r="AY38" s="252" t="n">
        <f aca="false">+D25</f>
        <v>68755.15</v>
      </c>
    </row>
    <row r="39" customFormat="false" ht="15.75" hidden="false" customHeight="false" outlineLevel="0" collapsed="false">
      <c r="B39" s="178" t="s">
        <v>1650</v>
      </c>
      <c r="C39" s="107" t="n">
        <v>739895.54</v>
      </c>
      <c r="D39" s="107" t="n">
        <v>153762.12</v>
      </c>
      <c r="E39" s="107" t="n">
        <v>153762.12</v>
      </c>
      <c r="F39" s="107" t="n">
        <v>17699.23</v>
      </c>
      <c r="G39" s="107" t="n">
        <v>153762.12</v>
      </c>
      <c r="H39" s="107" t="n">
        <v>0</v>
      </c>
      <c r="AW39" s="237" t="s">
        <v>782</v>
      </c>
      <c r="AX39" s="237" t="s">
        <v>1799</v>
      </c>
      <c r="AY39" s="252" t="n">
        <f aca="false">+D26</f>
        <v>63142.6</v>
      </c>
    </row>
    <row r="40" customFormat="false" ht="15.75" hidden="false" customHeight="false" outlineLevel="0" collapsed="false">
      <c r="B40" s="178" t="s">
        <v>1653</v>
      </c>
      <c r="C40" s="107" t="n">
        <v>740648.05</v>
      </c>
      <c r="D40" s="107" t="n">
        <v>155152.41</v>
      </c>
      <c r="E40" s="107" t="n">
        <v>155152.41</v>
      </c>
      <c r="F40" s="107" t="n">
        <v>16935.38</v>
      </c>
      <c r="G40" s="107" t="n">
        <v>155152.41</v>
      </c>
      <c r="H40" s="107" t="n">
        <v>0</v>
      </c>
      <c r="AW40" s="237" t="s">
        <v>783</v>
      </c>
      <c r="AX40" s="237" t="s">
        <v>1800</v>
      </c>
      <c r="AY40" s="252" t="n">
        <f aca="false">+D27</f>
        <v>52691.64</v>
      </c>
    </row>
    <row r="41" customFormat="false" ht="15.75" hidden="false" customHeight="false" outlineLevel="0" collapsed="false">
      <c r="B41" s="178" t="s">
        <v>1656</v>
      </c>
      <c r="C41" s="107" t="n">
        <v>745206.33</v>
      </c>
      <c r="D41" s="107" t="n">
        <v>154886.79</v>
      </c>
      <c r="E41" s="107" t="n">
        <v>154886.79</v>
      </c>
      <c r="F41" s="107" t="n">
        <v>15774.14</v>
      </c>
      <c r="G41" s="107" t="n">
        <v>154886.79</v>
      </c>
      <c r="H41" s="107" t="n">
        <v>0</v>
      </c>
      <c r="AW41" s="237" t="s">
        <v>784</v>
      </c>
      <c r="AX41" s="237" t="s">
        <v>1713</v>
      </c>
      <c r="AY41" s="252" t="n">
        <f aca="false">+E15</f>
        <v>56070.98</v>
      </c>
    </row>
    <row r="42" customFormat="false" ht="15.75" hidden="false" customHeight="false" outlineLevel="0" collapsed="false">
      <c r="B42" s="178" t="s">
        <v>1658</v>
      </c>
      <c r="C42" s="107" t="n">
        <v>747121.96</v>
      </c>
      <c r="D42" s="107" t="n">
        <v>155397.77</v>
      </c>
      <c r="E42" s="107" t="n">
        <v>155397.77</v>
      </c>
      <c r="F42" s="107" t="n">
        <v>12802.24</v>
      </c>
      <c r="G42" s="107" t="n">
        <v>155397.77</v>
      </c>
      <c r="H42" s="107" t="n">
        <v>0</v>
      </c>
      <c r="AW42" s="237" t="s">
        <v>785</v>
      </c>
      <c r="AX42" s="237" t="s">
        <v>1714</v>
      </c>
      <c r="AY42" s="252" t="n">
        <f aca="false">+E16</f>
        <v>60655.8</v>
      </c>
    </row>
    <row r="43" customFormat="false" ht="15.75" hidden="false" customHeight="false" outlineLevel="0" collapsed="false">
      <c r="B43" s="178" t="s">
        <v>1659</v>
      </c>
      <c r="C43" s="107" t="n">
        <v>736710.54</v>
      </c>
      <c r="D43" s="107" t="n">
        <v>153115.89</v>
      </c>
      <c r="E43" s="107" t="n">
        <v>153115.89</v>
      </c>
      <c r="F43" s="107" t="n">
        <v>13684.98</v>
      </c>
      <c r="G43" s="107" t="n">
        <v>153115.89</v>
      </c>
      <c r="H43" s="107" t="n">
        <v>0</v>
      </c>
      <c r="AW43" s="237" t="s">
        <v>786</v>
      </c>
      <c r="AX43" s="237" t="s">
        <v>1715</v>
      </c>
      <c r="AY43" s="252" t="n">
        <f aca="false">+E17</f>
        <v>62039.49</v>
      </c>
    </row>
    <row r="44" customFormat="false" ht="15.75" hidden="false" customHeight="false" outlineLevel="0" collapsed="false">
      <c r="B44" s="178" t="s">
        <v>1660</v>
      </c>
      <c r="C44" s="107" t="n">
        <v>738868.13</v>
      </c>
      <c r="D44" s="107" t="n">
        <v>153535.78</v>
      </c>
      <c r="E44" s="107" t="n">
        <v>153535.78</v>
      </c>
      <c r="F44" s="107" t="n">
        <v>13584.98</v>
      </c>
      <c r="G44" s="107" t="n">
        <v>153535.78</v>
      </c>
      <c r="H44" s="107" t="n">
        <v>0</v>
      </c>
      <c r="AW44" s="237" t="s">
        <v>787</v>
      </c>
      <c r="AX44" s="237" t="s">
        <v>1716</v>
      </c>
      <c r="AY44" s="252" t="n">
        <f aca="false">+E18</f>
        <v>61888.31</v>
      </c>
    </row>
    <row r="45" customFormat="false" ht="15.75" hidden="false" customHeight="false" outlineLevel="0" collapsed="false">
      <c r="B45" s="178" t="s">
        <v>1661</v>
      </c>
      <c r="C45" s="107" t="n">
        <v>738525.87</v>
      </c>
      <c r="D45" s="107" t="n">
        <v>153472.19</v>
      </c>
      <c r="E45" s="107" t="n">
        <v>153472.19</v>
      </c>
      <c r="F45" s="107" t="n">
        <v>12475.16</v>
      </c>
      <c r="G45" s="107" t="n">
        <v>153472.19</v>
      </c>
      <c r="H45" s="107" t="n">
        <v>0</v>
      </c>
      <c r="AW45" s="237" t="s">
        <v>788</v>
      </c>
      <c r="AX45" s="237" t="s">
        <v>1717</v>
      </c>
      <c r="AY45" s="252" t="n">
        <f aca="false">+E19</f>
        <v>61967.55</v>
      </c>
    </row>
    <row r="46" customFormat="false" ht="15.75" hidden="false" customHeight="false" outlineLevel="0" collapsed="false">
      <c r="B46" s="178" t="s">
        <v>1662</v>
      </c>
      <c r="C46" s="107" t="n">
        <v>754353.95</v>
      </c>
      <c r="D46" s="107" t="n">
        <v>156764.59</v>
      </c>
      <c r="E46" s="107" t="n">
        <v>156764.59</v>
      </c>
      <c r="F46" s="107" t="n">
        <v>12527</v>
      </c>
      <c r="G46" s="107" t="n">
        <v>156764.59</v>
      </c>
      <c r="H46" s="107" t="n">
        <v>0</v>
      </c>
      <c r="AW46" s="237" t="s">
        <v>789</v>
      </c>
      <c r="AX46" s="237" t="s">
        <v>1718</v>
      </c>
      <c r="AY46" s="252" t="n">
        <f aca="false">+E20</f>
        <v>61754.59</v>
      </c>
    </row>
    <row r="47" customFormat="false" ht="15.75" hidden="false" customHeight="false" outlineLevel="0" collapsed="false">
      <c r="B47" s="178" t="s">
        <v>1663</v>
      </c>
      <c r="C47" s="107" t="n">
        <v>811685.15</v>
      </c>
      <c r="D47" s="107" t="n">
        <v>168540.82</v>
      </c>
      <c r="E47" s="107" t="n">
        <v>168540.82</v>
      </c>
      <c r="F47" s="107" t="n">
        <v>12314.72</v>
      </c>
      <c r="G47" s="107" t="n">
        <v>168540.82</v>
      </c>
      <c r="H47" s="107" t="n">
        <v>0</v>
      </c>
      <c r="AW47" s="237" t="s">
        <v>790</v>
      </c>
      <c r="AX47" s="237" t="s">
        <v>1719</v>
      </c>
      <c r="AY47" s="252" t="n">
        <f aca="false">+E21</f>
        <v>62072.62</v>
      </c>
    </row>
    <row r="48" customFormat="false" ht="15.75" hidden="false" customHeight="false" outlineLevel="0" collapsed="false">
      <c r="B48" s="178" t="s">
        <v>1664</v>
      </c>
      <c r="C48" s="107" t="n">
        <v>806697.72</v>
      </c>
      <c r="D48" s="107" t="n">
        <v>167502.73</v>
      </c>
      <c r="E48" s="107" t="n">
        <v>167502.73</v>
      </c>
      <c r="F48" s="107" t="n">
        <v>10561.29</v>
      </c>
      <c r="G48" s="107" t="n">
        <v>167502.73</v>
      </c>
      <c r="H48" s="107" t="n">
        <v>0</v>
      </c>
      <c r="AW48" s="237" t="s">
        <v>791</v>
      </c>
      <c r="AX48" s="237" t="s">
        <v>1720</v>
      </c>
      <c r="AY48" s="252" t="n">
        <f aca="false">+E22</f>
        <v>62139.46</v>
      </c>
    </row>
    <row r="49" customFormat="false" ht="15.75" hidden="false" customHeight="false" outlineLevel="0" collapsed="false">
      <c r="B49" s="178" t="s">
        <v>1665</v>
      </c>
      <c r="C49" s="107" t="n">
        <v>755519.93</v>
      </c>
      <c r="D49" s="107" t="n">
        <v>156997.25</v>
      </c>
      <c r="E49" s="107" t="n">
        <v>156997.25</v>
      </c>
      <c r="F49" s="107" t="n">
        <v>8075.7</v>
      </c>
      <c r="G49" s="107" t="n">
        <v>156997.25</v>
      </c>
      <c r="H49" s="107" t="n">
        <v>0</v>
      </c>
      <c r="AW49" s="237" t="s">
        <v>792</v>
      </c>
      <c r="AX49" s="237" t="s">
        <v>1721</v>
      </c>
      <c r="AY49" s="252" t="n">
        <f aca="false">+E23</f>
        <v>63362.13</v>
      </c>
    </row>
    <row r="50" customFormat="false" ht="15.75" hidden="false" customHeight="false" outlineLevel="0" collapsed="false">
      <c r="B50" s="178" t="s">
        <v>1666</v>
      </c>
      <c r="C50" s="107" t="n">
        <v>618391.08</v>
      </c>
      <c r="D50" s="107" t="n">
        <v>129233.89</v>
      </c>
      <c r="E50" s="107" t="n">
        <v>129233.89</v>
      </c>
      <c r="F50" s="107" t="n">
        <v>4356.67</v>
      </c>
      <c r="G50" s="107" t="n">
        <v>129233.89</v>
      </c>
      <c r="H50" s="107" t="n">
        <v>0</v>
      </c>
      <c r="AW50" s="237" t="s">
        <v>793</v>
      </c>
      <c r="AX50" s="237" t="s">
        <v>1722</v>
      </c>
      <c r="AY50" s="252" t="n">
        <f aca="false">+E24</f>
        <v>72129.45</v>
      </c>
    </row>
    <row r="51" customFormat="false" ht="15.75" hidden="false" customHeight="false" outlineLevel="0" collapsed="false">
      <c r="B51" s="251" t="s">
        <v>1695</v>
      </c>
      <c r="C51" s="181" t="n">
        <f aca="false">SUM(C38:C50)</f>
        <v>9607307.78</v>
      </c>
      <c r="D51" s="181" t="n">
        <f aca="false">SUM(D38:D50)</f>
        <v>1997120.07</v>
      </c>
      <c r="E51" s="181" t="n">
        <f aca="false">SUM(E38:E50)</f>
        <v>1997120.07</v>
      </c>
      <c r="F51" s="181" t="n">
        <f aca="false">SUM(F38:F50)</f>
        <v>165744.11</v>
      </c>
      <c r="G51" s="181" t="n">
        <f aca="false">SUM(G38:G50)</f>
        <v>1997120.07</v>
      </c>
      <c r="H51" s="181" t="n">
        <f aca="false">SUM(H38:H50)</f>
        <v>0</v>
      </c>
      <c r="AW51" s="237" t="s">
        <v>794</v>
      </c>
      <c r="AX51" s="237" t="s">
        <v>1723</v>
      </c>
      <c r="AY51" s="252" t="n">
        <f aca="false">+E25</f>
        <v>68755.15</v>
      </c>
    </row>
    <row r="52" customFormat="false" ht="12.75" hidden="false" customHeight="false" outlineLevel="0" collapsed="false">
      <c r="AW52" s="237" t="s">
        <v>795</v>
      </c>
      <c r="AX52" s="237" t="s">
        <v>1724</v>
      </c>
      <c r="AY52" s="252" t="n">
        <f aca="false">+E26</f>
        <v>63142.6</v>
      </c>
    </row>
    <row r="53" customFormat="false" ht="12.75" hidden="false" customHeight="false" outlineLevel="0" collapsed="false">
      <c r="AW53" s="237" t="s">
        <v>796</v>
      </c>
      <c r="AX53" s="237" t="s">
        <v>1725</v>
      </c>
      <c r="AY53" s="252" t="n">
        <f aca="false">+E27</f>
        <v>52691.64</v>
      </c>
    </row>
    <row r="54" customFormat="false" ht="12.75" hidden="false" customHeight="false" outlineLevel="0" collapsed="false">
      <c r="AW54" s="237" t="s">
        <v>797</v>
      </c>
      <c r="AX54" s="237" t="s">
        <v>1726</v>
      </c>
      <c r="AY54" s="252" t="n">
        <f aca="false">+F15</f>
        <v>56070.98</v>
      </c>
    </row>
    <row r="55" customFormat="false" ht="12.75" hidden="false" customHeight="false" outlineLevel="0" collapsed="false">
      <c r="B55" s="253" t="s">
        <v>1801</v>
      </c>
      <c r="AW55" s="237" t="s">
        <v>798</v>
      </c>
      <c r="AX55" s="237" t="s">
        <v>1727</v>
      </c>
      <c r="AY55" s="252" t="n">
        <f aca="false">+F16</f>
        <v>60655.8</v>
      </c>
    </row>
    <row r="56" customFormat="false" ht="12.75" hidden="false" customHeight="false" outlineLevel="0" collapsed="false">
      <c r="B56" s="237" t="s">
        <v>1802</v>
      </c>
      <c r="AW56" s="237" t="s">
        <v>799</v>
      </c>
      <c r="AX56" s="237" t="s">
        <v>1728</v>
      </c>
      <c r="AY56" s="252" t="n">
        <f aca="false">+F17</f>
        <v>62039.49</v>
      </c>
    </row>
    <row r="57" customFormat="false" ht="12.75" hidden="false" customHeight="false" outlineLevel="0" collapsed="false">
      <c r="B57" s="237" t="s">
        <v>1803</v>
      </c>
      <c r="AW57" s="237" t="s">
        <v>800</v>
      </c>
      <c r="AX57" s="237" t="s">
        <v>1729</v>
      </c>
      <c r="AY57" s="252" t="n">
        <f aca="false">+F18</f>
        <v>61888.31</v>
      </c>
    </row>
    <row r="58" customFormat="false" ht="12.75" hidden="false" customHeight="false" outlineLevel="0" collapsed="false">
      <c r="B58" s="237" t="s">
        <v>1804</v>
      </c>
      <c r="AW58" s="237" t="s">
        <v>801</v>
      </c>
      <c r="AX58" s="237" t="s">
        <v>1731</v>
      </c>
      <c r="AY58" s="252" t="n">
        <f aca="false">+F19</f>
        <v>61967.55</v>
      </c>
    </row>
    <row r="59" customFormat="false" ht="12.75" hidden="false" customHeight="false" outlineLevel="0" collapsed="false">
      <c r="B59" s="237" t="s">
        <v>1805</v>
      </c>
      <c r="AW59" s="237" t="s">
        <v>802</v>
      </c>
      <c r="AX59" s="237" t="s">
        <v>1732</v>
      </c>
      <c r="AY59" s="252" t="n">
        <f aca="false">+F20</f>
        <v>61754.59</v>
      </c>
    </row>
    <row r="60" customFormat="false" ht="12.75" hidden="false" customHeight="false" outlineLevel="0" collapsed="false">
      <c r="AW60" s="237" t="s">
        <v>803</v>
      </c>
      <c r="AX60" s="237" t="s">
        <v>1733</v>
      </c>
      <c r="AY60" s="252" t="n">
        <f aca="false">+F21</f>
        <v>62072.62</v>
      </c>
    </row>
    <row r="61" customFormat="false" ht="12.75" hidden="false" customHeight="false" outlineLevel="0" collapsed="false">
      <c r="AW61" s="237" t="s">
        <v>804</v>
      </c>
      <c r="AX61" s="237" t="s">
        <v>1734</v>
      </c>
      <c r="AY61" s="252" t="n">
        <f aca="false">+F22</f>
        <v>62139.46</v>
      </c>
    </row>
    <row r="62" customFormat="false" ht="12.75" hidden="false" customHeight="false" outlineLevel="0" collapsed="false">
      <c r="AW62" s="237" t="s">
        <v>805</v>
      </c>
      <c r="AX62" s="237" t="s">
        <v>1735</v>
      </c>
      <c r="AY62" s="252" t="n">
        <f aca="false">+F23</f>
        <v>63362.13</v>
      </c>
    </row>
    <row r="63" customFormat="false" ht="12.75" hidden="false" customHeight="false" outlineLevel="0" collapsed="false">
      <c r="AW63" s="237" t="s">
        <v>806</v>
      </c>
      <c r="AX63" s="237" t="s">
        <v>1736</v>
      </c>
      <c r="AY63" s="252" t="n">
        <f aca="false">+F24</f>
        <v>72129.45</v>
      </c>
    </row>
    <row r="64" customFormat="false" ht="12.75" hidden="false" customHeight="false" outlineLevel="0" collapsed="false">
      <c r="AW64" s="237" t="s">
        <v>807</v>
      </c>
      <c r="AX64" s="237" t="s">
        <v>1737</v>
      </c>
      <c r="AY64" s="252" t="n">
        <f aca="false">+F25</f>
        <v>68755.15</v>
      </c>
    </row>
    <row r="65" customFormat="false" ht="12.75" hidden="false" customHeight="false" outlineLevel="0" collapsed="false">
      <c r="AW65" s="237" t="s">
        <v>808</v>
      </c>
      <c r="AX65" s="237" t="s">
        <v>1738</v>
      </c>
      <c r="AY65" s="252" t="n">
        <f aca="false">+F26</f>
        <v>63142.6</v>
      </c>
    </row>
    <row r="66" customFormat="false" ht="12.75" hidden="false" customHeight="false" outlineLevel="0" collapsed="false">
      <c r="AW66" s="237" t="s">
        <v>809</v>
      </c>
      <c r="AX66" s="237" t="s">
        <v>1739</v>
      </c>
      <c r="AY66" s="252" t="n">
        <f aca="false">+F27</f>
        <v>52691.64</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673683.53</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739895.54</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740648.05</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745206.33</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747121.96</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736710.54</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738868.13</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738525.87</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754353.95</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811685.15</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806697.72</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755519.93</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618391.08</v>
      </c>
    </row>
    <row r="94" customFormat="false" ht="12.75" hidden="false" customHeight="false" outlineLevel="0" collapsed="false">
      <c r="AW94" s="237" t="s">
        <v>836</v>
      </c>
      <c r="AX94" s="237" t="s">
        <v>1759</v>
      </c>
      <c r="AY94" s="252" t="n">
        <f aca="false">+D38</f>
        <v>138757.84</v>
      </c>
    </row>
    <row r="95" customFormat="false" ht="12.75" hidden="false" customHeight="false" outlineLevel="0" collapsed="false">
      <c r="AW95" s="237" t="s">
        <v>837</v>
      </c>
      <c r="AX95" s="237" t="s">
        <v>1760</v>
      </c>
      <c r="AY95" s="252" t="n">
        <f aca="false">+D39</f>
        <v>153762.12</v>
      </c>
    </row>
    <row r="96" customFormat="false" ht="12.75" hidden="false" customHeight="false" outlineLevel="0" collapsed="false">
      <c r="AW96" s="237" t="s">
        <v>838</v>
      </c>
      <c r="AX96" s="237" t="s">
        <v>1761</v>
      </c>
      <c r="AY96" s="252" t="n">
        <f aca="false">+D40</f>
        <v>155152.41</v>
      </c>
    </row>
    <row r="97" customFormat="false" ht="12.75" hidden="false" customHeight="false" outlineLevel="0" collapsed="false">
      <c r="AW97" s="237" t="s">
        <v>839</v>
      </c>
      <c r="AX97" s="237" t="s">
        <v>1762</v>
      </c>
      <c r="AY97" s="252" t="n">
        <f aca="false">+D41</f>
        <v>154886.79</v>
      </c>
    </row>
    <row r="98" customFormat="false" ht="12.75" hidden="false" customHeight="false" outlineLevel="0" collapsed="false">
      <c r="AW98" s="237" t="s">
        <v>840</v>
      </c>
      <c r="AX98" s="237" t="s">
        <v>1763</v>
      </c>
      <c r="AY98" s="252" t="n">
        <f aca="false">+D42</f>
        <v>155397.77</v>
      </c>
    </row>
    <row r="99" customFormat="false" ht="12.75" hidden="false" customHeight="false" outlineLevel="0" collapsed="false">
      <c r="AW99" s="237" t="s">
        <v>841</v>
      </c>
      <c r="AX99" s="237" t="s">
        <v>1764</v>
      </c>
      <c r="AY99" s="252" t="n">
        <f aca="false">+D43</f>
        <v>153115.89</v>
      </c>
    </row>
    <row r="100" customFormat="false" ht="12.75" hidden="false" customHeight="false" outlineLevel="0" collapsed="false">
      <c r="AW100" s="237" t="s">
        <v>842</v>
      </c>
      <c r="AX100" s="237" t="s">
        <v>1765</v>
      </c>
      <c r="AY100" s="252" t="n">
        <f aca="false">+D44</f>
        <v>153535.78</v>
      </c>
    </row>
    <row r="101" customFormat="false" ht="12.75" hidden="false" customHeight="false" outlineLevel="0" collapsed="false">
      <c r="AW101" s="237" t="s">
        <v>843</v>
      </c>
      <c r="AX101" s="237" t="s">
        <v>1766</v>
      </c>
      <c r="AY101" s="252" t="n">
        <f aca="false">+D45</f>
        <v>153472.19</v>
      </c>
    </row>
    <row r="102" customFormat="false" ht="12.75" hidden="false" customHeight="false" outlineLevel="0" collapsed="false">
      <c r="AW102" s="237" t="s">
        <v>844</v>
      </c>
      <c r="AX102" s="237" t="s">
        <v>1767</v>
      </c>
      <c r="AY102" s="252" t="n">
        <f aca="false">+D46</f>
        <v>156764.59</v>
      </c>
    </row>
    <row r="103" customFormat="false" ht="12.75" hidden="false" customHeight="false" outlineLevel="0" collapsed="false">
      <c r="AW103" s="237" t="s">
        <v>845</v>
      </c>
      <c r="AX103" s="237" t="s">
        <v>1768</v>
      </c>
      <c r="AY103" s="252" t="n">
        <f aca="false">+D47</f>
        <v>168540.82</v>
      </c>
    </row>
    <row r="104" customFormat="false" ht="12.75" hidden="false" customHeight="false" outlineLevel="0" collapsed="false">
      <c r="AW104" s="237" t="s">
        <v>846</v>
      </c>
      <c r="AX104" s="237" t="s">
        <v>1769</v>
      </c>
      <c r="AY104" s="252" t="n">
        <f aca="false">+D48</f>
        <v>167502.73</v>
      </c>
    </row>
    <row r="105" customFormat="false" ht="12.75" hidden="false" customHeight="false" outlineLevel="0" collapsed="false">
      <c r="AW105" s="237" t="s">
        <v>847</v>
      </c>
      <c r="AX105" s="237" t="s">
        <v>1770</v>
      </c>
      <c r="AY105" s="252" t="n">
        <f aca="false">+D49</f>
        <v>156997.25</v>
      </c>
    </row>
    <row r="106" customFormat="false" ht="12.75" hidden="false" customHeight="false" outlineLevel="0" collapsed="false">
      <c r="AW106" s="237" t="s">
        <v>848</v>
      </c>
      <c r="AX106" s="237" t="s">
        <v>1771</v>
      </c>
      <c r="AY106" s="252" t="n">
        <f aca="false">+D50</f>
        <v>129233.89</v>
      </c>
    </row>
    <row r="107" customFormat="false" ht="12.75" hidden="false" customHeight="false" outlineLevel="0" collapsed="false">
      <c r="AW107" s="237" t="s">
        <v>849</v>
      </c>
      <c r="AX107" s="237" t="s">
        <v>1713</v>
      </c>
      <c r="AY107" s="252" t="n">
        <f aca="false">+E38</f>
        <v>138757.84</v>
      </c>
    </row>
    <row r="108" customFormat="false" ht="12.75" hidden="false" customHeight="false" outlineLevel="0" collapsed="false">
      <c r="AW108" s="237" t="s">
        <v>850</v>
      </c>
      <c r="AX108" s="237" t="s">
        <v>1714</v>
      </c>
      <c r="AY108" s="252" t="n">
        <f aca="false">+E39</f>
        <v>153762.12</v>
      </c>
    </row>
    <row r="109" customFormat="false" ht="12.75" hidden="false" customHeight="false" outlineLevel="0" collapsed="false">
      <c r="AW109" s="237" t="s">
        <v>851</v>
      </c>
      <c r="AX109" s="237" t="s">
        <v>1715</v>
      </c>
      <c r="AY109" s="252" t="n">
        <f aca="false">+E40</f>
        <v>155152.41</v>
      </c>
    </row>
    <row r="110" customFormat="false" ht="12.75" hidden="false" customHeight="false" outlineLevel="0" collapsed="false">
      <c r="AW110" s="237" t="s">
        <v>852</v>
      </c>
      <c r="AX110" s="237" t="s">
        <v>1716</v>
      </c>
      <c r="AY110" s="252" t="n">
        <f aca="false">+E41</f>
        <v>154886.79</v>
      </c>
    </row>
    <row r="111" customFormat="false" ht="12.75" hidden="false" customHeight="false" outlineLevel="0" collapsed="false">
      <c r="AW111" s="237" t="s">
        <v>853</v>
      </c>
      <c r="AX111" s="237" t="s">
        <v>1717</v>
      </c>
      <c r="AY111" s="252" t="n">
        <f aca="false">+E42</f>
        <v>155397.77</v>
      </c>
    </row>
    <row r="112" customFormat="false" ht="12.75" hidden="false" customHeight="false" outlineLevel="0" collapsed="false">
      <c r="AW112" s="237" t="s">
        <v>854</v>
      </c>
      <c r="AX112" s="237" t="s">
        <v>1718</v>
      </c>
      <c r="AY112" s="252" t="n">
        <f aca="false">+E43</f>
        <v>153115.89</v>
      </c>
    </row>
    <row r="113" customFormat="false" ht="12.75" hidden="false" customHeight="false" outlineLevel="0" collapsed="false">
      <c r="AW113" s="237" t="s">
        <v>855</v>
      </c>
      <c r="AX113" s="237" t="s">
        <v>1719</v>
      </c>
      <c r="AY113" s="252" t="n">
        <f aca="false">+E44</f>
        <v>153535.78</v>
      </c>
    </row>
    <row r="114" customFormat="false" ht="12.75" hidden="false" customHeight="false" outlineLevel="0" collapsed="false">
      <c r="AW114" s="237" t="s">
        <v>856</v>
      </c>
      <c r="AX114" s="237" t="s">
        <v>1720</v>
      </c>
      <c r="AY114" s="252" t="n">
        <f aca="false">+E45</f>
        <v>153472.19</v>
      </c>
    </row>
    <row r="115" customFormat="false" ht="12.75" hidden="false" customHeight="false" outlineLevel="0" collapsed="false">
      <c r="AW115" s="237" t="s">
        <v>857</v>
      </c>
      <c r="AX115" s="237" t="s">
        <v>1721</v>
      </c>
      <c r="AY115" s="252" t="n">
        <f aca="false">+E46</f>
        <v>156764.59</v>
      </c>
    </row>
    <row r="116" customFormat="false" ht="12.75" hidden="false" customHeight="false" outlineLevel="0" collapsed="false">
      <c r="AW116" s="237" t="s">
        <v>858</v>
      </c>
      <c r="AX116" s="237" t="s">
        <v>1722</v>
      </c>
      <c r="AY116" s="252" t="n">
        <f aca="false">+E47</f>
        <v>168540.82</v>
      </c>
    </row>
    <row r="117" customFormat="false" ht="12.75" hidden="false" customHeight="false" outlineLevel="0" collapsed="false">
      <c r="AW117" s="237" t="s">
        <v>859</v>
      </c>
      <c r="AX117" s="237" t="s">
        <v>1723</v>
      </c>
      <c r="AY117" s="252" t="n">
        <f aca="false">+E48</f>
        <v>167502.73</v>
      </c>
    </row>
    <row r="118" customFormat="false" ht="12.75" hidden="false" customHeight="false" outlineLevel="0" collapsed="false">
      <c r="AW118" s="237" t="s">
        <v>860</v>
      </c>
      <c r="AX118" s="237" t="s">
        <v>1724</v>
      </c>
      <c r="AY118" s="252" t="n">
        <f aca="false">+E49</f>
        <v>156997.25</v>
      </c>
    </row>
    <row r="119" customFormat="false" ht="12.75" hidden="false" customHeight="false" outlineLevel="0" collapsed="false">
      <c r="AW119" s="237" t="s">
        <v>861</v>
      </c>
      <c r="AX119" s="237" t="s">
        <v>1725</v>
      </c>
      <c r="AY119" s="252" t="n">
        <f aca="false">+E50</f>
        <v>129233.89</v>
      </c>
    </row>
    <row r="120" customFormat="false" ht="12.75" hidden="false" customHeight="false" outlineLevel="0" collapsed="false">
      <c r="AW120" s="237" t="s">
        <v>862</v>
      </c>
      <c r="AX120" s="237" t="s">
        <v>1772</v>
      </c>
      <c r="AY120" s="252" t="n">
        <f aca="false">+F38</f>
        <v>14952.62</v>
      </c>
    </row>
    <row r="121" customFormat="false" ht="12.75" hidden="false" customHeight="false" outlineLevel="0" collapsed="false">
      <c r="AW121" s="237" t="s">
        <v>863</v>
      </c>
      <c r="AX121" s="237" t="s">
        <v>1773</v>
      </c>
      <c r="AY121" s="252" t="n">
        <f aca="false">+F39</f>
        <v>17699.23</v>
      </c>
    </row>
    <row r="122" customFormat="false" ht="12.75" hidden="false" customHeight="false" outlineLevel="0" collapsed="false">
      <c r="AW122" s="237" t="s">
        <v>864</v>
      </c>
      <c r="AX122" s="237" t="s">
        <v>1774</v>
      </c>
      <c r="AY122" s="252" t="n">
        <f aca="false">+F40</f>
        <v>16935.38</v>
      </c>
    </row>
    <row r="123" customFormat="false" ht="12.75" hidden="false" customHeight="false" outlineLevel="0" collapsed="false">
      <c r="AW123" s="237" t="s">
        <v>865</v>
      </c>
      <c r="AX123" s="237" t="s">
        <v>1775</v>
      </c>
      <c r="AY123" s="252" t="n">
        <f aca="false">+F41</f>
        <v>15774.14</v>
      </c>
    </row>
    <row r="124" customFormat="false" ht="12.75" hidden="false" customHeight="false" outlineLevel="0" collapsed="false">
      <c r="AW124" s="237" t="s">
        <v>866</v>
      </c>
      <c r="AX124" s="237" t="s">
        <v>1776</v>
      </c>
      <c r="AY124" s="252" t="n">
        <f aca="false">+F42</f>
        <v>12802.24</v>
      </c>
    </row>
    <row r="125" customFormat="false" ht="12.75" hidden="false" customHeight="false" outlineLevel="0" collapsed="false">
      <c r="AW125" s="237" t="s">
        <v>867</v>
      </c>
      <c r="AX125" s="237" t="s">
        <v>1777</v>
      </c>
      <c r="AY125" s="252" t="n">
        <f aca="false">+F43</f>
        <v>13684.98</v>
      </c>
    </row>
    <row r="126" customFormat="false" ht="12.75" hidden="false" customHeight="false" outlineLevel="0" collapsed="false">
      <c r="AW126" s="237" t="s">
        <v>868</v>
      </c>
      <c r="AX126" s="237" t="s">
        <v>1778</v>
      </c>
      <c r="AY126" s="252" t="n">
        <f aca="false">+F44</f>
        <v>13584.98</v>
      </c>
    </row>
    <row r="127" customFormat="false" ht="12.75" hidden="false" customHeight="false" outlineLevel="0" collapsed="false">
      <c r="AW127" s="237" t="s">
        <v>869</v>
      </c>
      <c r="AX127" s="237" t="s">
        <v>1779</v>
      </c>
      <c r="AY127" s="252" t="n">
        <f aca="false">+F45</f>
        <v>12475.16</v>
      </c>
    </row>
    <row r="128" customFormat="false" ht="12.75" hidden="false" customHeight="false" outlineLevel="0" collapsed="false">
      <c r="AW128" s="237" t="s">
        <v>870</v>
      </c>
      <c r="AX128" s="237" t="s">
        <v>1780</v>
      </c>
      <c r="AY128" s="252" t="n">
        <f aca="false">+F46</f>
        <v>12527</v>
      </c>
    </row>
    <row r="129" customFormat="false" ht="12.75" hidden="false" customHeight="false" outlineLevel="0" collapsed="false">
      <c r="AW129" s="237" t="s">
        <v>871</v>
      </c>
      <c r="AX129" s="237" t="s">
        <v>1781</v>
      </c>
      <c r="AY129" s="252" t="n">
        <f aca="false">+F47</f>
        <v>12314.72</v>
      </c>
    </row>
    <row r="130" customFormat="false" ht="12.75" hidden="false" customHeight="false" outlineLevel="0" collapsed="false">
      <c r="AW130" s="237" t="s">
        <v>872</v>
      </c>
      <c r="AX130" s="237" t="s">
        <v>1782</v>
      </c>
      <c r="AY130" s="252" t="n">
        <f aca="false">+F48</f>
        <v>10561.29</v>
      </c>
    </row>
    <row r="131" customFormat="false" ht="12.75" hidden="false" customHeight="false" outlineLevel="0" collapsed="false">
      <c r="AW131" s="237" t="s">
        <v>873</v>
      </c>
      <c r="AX131" s="237" t="s">
        <v>1783</v>
      </c>
      <c r="AY131" s="252" t="n">
        <f aca="false">+F49</f>
        <v>8075.7</v>
      </c>
    </row>
    <row r="132" customFormat="false" ht="12.75" hidden="false" customHeight="false" outlineLevel="0" collapsed="false">
      <c r="AW132" s="237" t="s">
        <v>874</v>
      </c>
      <c r="AX132" s="237" t="s">
        <v>1784</v>
      </c>
      <c r="AY132" s="252" t="n">
        <f aca="false">+F50</f>
        <v>4356.67</v>
      </c>
    </row>
    <row r="133" customFormat="false" ht="12.75" hidden="false" customHeight="false" outlineLevel="0" collapsed="false">
      <c r="AW133" s="237" t="s">
        <v>875</v>
      </c>
      <c r="AX133" s="237" t="s">
        <v>1726</v>
      </c>
      <c r="AY133" s="252" t="n">
        <f aca="false">+G38</f>
        <v>138757.84</v>
      </c>
    </row>
    <row r="134" customFormat="false" ht="12.75" hidden="false" customHeight="false" outlineLevel="0" collapsed="false">
      <c r="AW134" s="237" t="s">
        <v>876</v>
      </c>
      <c r="AX134" s="237" t="s">
        <v>1727</v>
      </c>
      <c r="AY134" s="252" t="n">
        <f aca="false">+G39</f>
        <v>153762.12</v>
      </c>
    </row>
    <row r="135" customFormat="false" ht="12.75" hidden="false" customHeight="false" outlineLevel="0" collapsed="false">
      <c r="AW135" s="237" t="s">
        <v>877</v>
      </c>
      <c r="AX135" s="237" t="s">
        <v>1728</v>
      </c>
      <c r="AY135" s="252" t="n">
        <f aca="false">+G40</f>
        <v>155152.41</v>
      </c>
    </row>
    <row r="136" customFormat="false" ht="12.75" hidden="false" customHeight="false" outlineLevel="0" collapsed="false">
      <c r="AW136" s="237" t="s">
        <v>878</v>
      </c>
      <c r="AX136" s="237" t="s">
        <v>1729</v>
      </c>
      <c r="AY136" s="252" t="n">
        <f aca="false">+G41</f>
        <v>154886.79</v>
      </c>
    </row>
    <row r="137" customFormat="false" ht="12.75" hidden="false" customHeight="false" outlineLevel="0" collapsed="false">
      <c r="AW137" s="237" t="s">
        <v>879</v>
      </c>
      <c r="AX137" s="237" t="s">
        <v>1731</v>
      </c>
      <c r="AY137" s="252" t="n">
        <f aca="false">+G42</f>
        <v>155397.77</v>
      </c>
    </row>
    <row r="138" customFormat="false" ht="12.75" hidden="false" customHeight="false" outlineLevel="0" collapsed="false">
      <c r="AW138" s="237" t="s">
        <v>880</v>
      </c>
      <c r="AX138" s="237" t="s">
        <v>1732</v>
      </c>
      <c r="AY138" s="252" t="n">
        <f aca="false">+G43</f>
        <v>153115.89</v>
      </c>
    </row>
    <row r="139" customFormat="false" ht="12.75" hidden="false" customHeight="false" outlineLevel="0" collapsed="false">
      <c r="AW139" s="237" t="s">
        <v>881</v>
      </c>
      <c r="AX139" s="237" t="s">
        <v>1733</v>
      </c>
      <c r="AY139" s="252" t="n">
        <f aca="false">+G44</f>
        <v>153535.78</v>
      </c>
    </row>
    <row r="140" customFormat="false" ht="12.75" hidden="false" customHeight="false" outlineLevel="0" collapsed="false">
      <c r="AW140" s="237" t="s">
        <v>882</v>
      </c>
      <c r="AX140" s="237" t="s">
        <v>1734</v>
      </c>
      <c r="AY140" s="252" t="n">
        <f aca="false">+G45</f>
        <v>153472.19</v>
      </c>
    </row>
    <row r="141" customFormat="false" ht="12.75" hidden="false" customHeight="false" outlineLevel="0" collapsed="false">
      <c r="AW141" s="237" t="s">
        <v>883</v>
      </c>
      <c r="AX141" s="237" t="s">
        <v>1735</v>
      </c>
      <c r="AY141" s="252" t="n">
        <f aca="false">+G46</f>
        <v>156764.59</v>
      </c>
    </row>
    <row r="142" customFormat="false" ht="12.75" hidden="false" customHeight="false" outlineLevel="0" collapsed="false">
      <c r="AW142" s="237" t="s">
        <v>884</v>
      </c>
      <c r="AX142" s="237" t="s">
        <v>1736</v>
      </c>
      <c r="AY142" s="252" t="n">
        <f aca="false">+G47</f>
        <v>168540.82</v>
      </c>
    </row>
    <row r="143" customFormat="false" ht="12.75" hidden="false" customHeight="false" outlineLevel="0" collapsed="false">
      <c r="AW143" s="237" t="s">
        <v>885</v>
      </c>
      <c r="AX143" s="237" t="s">
        <v>1737</v>
      </c>
      <c r="AY143" s="252" t="n">
        <f aca="false">+G48</f>
        <v>167502.73</v>
      </c>
    </row>
    <row r="144" customFormat="false" ht="12.75" hidden="false" customHeight="false" outlineLevel="0" collapsed="false">
      <c r="AW144" s="237" t="s">
        <v>886</v>
      </c>
      <c r="AX144" s="237" t="s">
        <v>1738</v>
      </c>
      <c r="AY144" s="252" t="n">
        <f aca="false">+G49</f>
        <v>156997.25</v>
      </c>
    </row>
    <row r="145" customFormat="false" ht="12.75" hidden="false" customHeight="false" outlineLevel="0" collapsed="false">
      <c r="AW145" s="237" t="s">
        <v>887</v>
      </c>
      <c r="AX145" s="237" t="s">
        <v>1739</v>
      </c>
      <c r="AY145" s="252" t="n">
        <f aca="false">+G50</f>
        <v>129233.89</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57</v>
      </c>
      <c r="C10" s="38" t="s">
        <v>397</v>
      </c>
      <c r="D10" s="38" t="str">
        <f aca="false">IFERROR(INDEX('01'!AX:AX,MATCH(C10,'01'!AW:AW,0),0),"não carregar")</f>
        <v>Nome:</v>
      </c>
      <c r="E10" s="39" t="s">
        <v>398</v>
      </c>
      <c r="F10" s="40" t="str">
        <f aca="false">IFERROR(INDEX('01'!AY:AY,MATCH(C10,'01'!AW:AW,0),0),"não carregar")</f>
        <v>JOSE ROBERTO DE OLIVEIRA</v>
      </c>
      <c r="G10" s="38" t="s">
        <v>399</v>
      </c>
      <c r="H10" s="15" t="s">
        <v>400</v>
      </c>
      <c r="J10" s="41"/>
      <c r="K10" s="41"/>
      <c r="L10" s="42"/>
    </row>
    <row r="11" customFormat="false" ht="15" hidden="false" customHeight="false" outlineLevel="0" collapsed="false">
      <c r="B11" s="14" t="str">
        <f aca="false">+B10</f>
        <v>P057</v>
      </c>
      <c r="C11" s="38" t="s">
        <v>401</v>
      </c>
      <c r="D11" s="38" t="str">
        <f aca="false">IFERROR(INDEX('01'!AX:AX,MATCH(C11,'01'!AW:AW,0),0),"não carregar")</f>
        <v>Telefone:</v>
      </c>
      <c r="E11" s="39" t="s">
        <v>398</v>
      </c>
      <c r="F11" s="40" t="n">
        <f aca="false">IFERROR(INDEX('01'!AY:AY,MATCH(C11,'01'!AW:AW,0),0),"não carregar")</f>
        <v>8136571156</v>
      </c>
      <c r="G11" s="38" t="s">
        <v>399</v>
      </c>
      <c r="H11" s="15" t="s">
        <v>400</v>
      </c>
      <c r="J11" s="41"/>
      <c r="K11" s="41"/>
      <c r="L11" s="42"/>
    </row>
    <row r="12" customFormat="false" ht="15" hidden="false" customHeight="false" outlineLevel="0" collapsed="false">
      <c r="B12" s="14" t="str">
        <f aca="false">+B11</f>
        <v>P057</v>
      </c>
      <c r="C12" s="38" t="s">
        <v>402</v>
      </c>
      <c r="D12" s="38" t="str">
        <f aca="false">IFERROR(INDEX('01'!AX:AX,MATCH(C12,'01'!AW:AW,0),0),"não carregar")</f>
        <v>E-mail:</v>
      </c>
      <c r="E12" s="39" t="s">
        <v>398</v>
      </c>
      <c r="F12" s="40" t="str">
        <f aca="false">IFERROR(INDEX('01'!AY:AY,MATCH(C12,'01'!AW:AW,0),0),"não carregar")</f>
        <v>contato@ferreiros.pe.gov.br</v>
      </c>
      <c r="G12" s="38" t="s">
        <v>399</v>
      </c>
      <c r="H12" s="15" t="s">
        <v>400</v>
      </c>
      <c r="J12" s="41"/>
      <c r="K12" s="41"/>
      <c r="L12" s="42"/>
    </row>
    <row r="13" customFormat="false" ht="15" hidden="false" customHeight="false" outlineLevel="0" collapsed="false">
      <c r="B13" s="14" t="str">
        <f aca="false">+B12</f>
        <v>P057</v>
      </c>
      <c r="C13" s="38" t="s">
        <v>403</v>
      </c>
      <c r="D13" s="38" t="str">
        <f aca="false">IFERROR(INDEX('02'!AX:AX,MATCH(C13,'02'!AW:AW,0),0),"não carregar")</f>
        <v>Despesa Fixada - LOA</v>
      </c>
      <c r="E13" s="39" t="s">
        <v>404</v>
      </c>
      <c r="F13" s="40" t="n">
        <f aca="false">IFERROR(INDEX('02'!AY:AY,MATCH(C13,'02'!AW:AW,0),0),"não carregar")</f>
        <v>53899462.08</v>
      </c>
      <c r="G13" s="38" t="s">
        <v>399</v>
      </c>
      <c r="H13" s="15" t="s">
        <v>405</v>
      </c>
      <c r="J13" s="41"/>
      <c r="K13" s="41"/>
      <c r="L13" s="42"/>
    </row>
    <row r="14" customFormat="false" ht="15" hidden="false" customHeight="false" outlineLevel="0" collapsed="false">
      <c r="B14" s="14" t="str">
        <f aca="false">+B13</f>
        <v>P057</v>
      </c>
      <c r="C14" s="38" t="s">
        <v>406</v>
      </c>
      <c r="D14" s="38" t="str">
        <f aca="false">IFERROR(INDEX('02'!AX:AX,MATCH(C14,'02'!AW:AW,0),0),"não carregar")</f>
        <v>Créditos Adicionais Suplementares abertos no exercício</v>
      </c>
      <c r="E14" s="39" t="s">
        <v>404</v>
      </c>
      <c r="F14" s="40" t="n">
        <f aca="false">IFERROR(INDEX('02'!AY:AY,MATCH(C14,'02'!AW:AW,0),0),"não carregar")</f>
        <v>20582359.57</v>
      </c>
      <c r="G14" s="38" t="s">
        <v>399</v>
      </c>
      <c r="H14" s="15" t="s">
        <v>405</v>
      </c>
      <c r="J14" s="41"/>
      <c r="K14" s="41"/>
      <c r="L14" s="42"/>
    </row>
    <row r="15" customFormat="false" ht="15" hidden="false" customHeight="false" outlineLevel="0" collapsed="false">
      <c r="B15" s="14" t="str">
        <f aca="false">+B14</f>
        <v>P057</v>
      </c>
      <c r="C15" s="38" t="s">
        <v>407</v>
      </c>
      <c r="D15" s="38" t="str">
        <f aca="false">IFERROR(INDEX('02'!AX:AX,MATCH(C15,'02'!AW:AW,0),0),"não carregar")</f>
        <v>Créditos Adicionais Especiais abertos no exercício</v>
      </c>
      <c r="E15" s="39" t="s">
        <v>404</v>
      </c>
      <c r="F15" s="40" t="n">
        <f aca="false">IFERROR(INDEX('02'!AY:AY,MATCH(C15,'02'!AW:AW,0),0),"não carregar")</f>
        <v>106096.32</v>
      </c>
      <c r="G15" s="38" t="s">
        <v>399</v>
      </c>
      <c r="H15" s="15" t="s">
        <v>405</v>
      </c>
      <c r="J15" s="41"/>
      <c r="K15" s="41"/>
      <c r="L15" s="42"/>
    </row>
    <row r="16" customFormat="false" ht="15" hidden="false" customHeight="false" outlineLevel="0" collapsed="false">
      <c r="B16" s="14" t="str">
        <f aca="false">+B15</f>
        <v>P057</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57</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57</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909962.71</v>
      </c>
      <c r="G18" s="38" t="s">
        <v>399</v>
      </c>
      <c r="H18" s="15" t="s">
        <v>405</v>
      </c>
      <c r="J18" s="41"/>
      <c r="K18" s="41"/>
      <c r="L18" s="42"/>
    </row>
    <row r="19" customFormat="false" ht="15.75" hidden="false" customHeight="false" outlineLevel="0" collapsed="false">
      <c r="B19" s="14" t="str">
        <f aca="false">+B18</f>
        <v>P057</v>
      </c>
      <c r="C19" s="43" t="s">
        <v>411</v>
      </c>
      <c r="D19" s="38" t="str">
        <f aca="false">IFERROR(INDEX('05'!AX:AX,MATCH(C19,'05'!AW:AW,0),0),"não carregar")</f>
        <v>Contratação por Tempo Determinado</v>
      </c>
      <c r="E19" s="39" t="s">
        <v>412</v>
      </c>
      <c r="F19" s="40" t="n">
        <f aca="false">IFERROR(INDEX('05'!AY:AY,MATCH(C19,'05'!AW:AW,0),0),"não carregar")</f>
        <v>6054484.14</v>
      </c>
      <c r="G19" s="38" t="s">
        <v>399</v>
      </c>
      <c r="H19" s="15" t="s">
        <v>405</v>
      </c>
      <c r="J19" s="41"/>
      <c r="K19" s="41"/>
      <c r="L19" s="42"/>
    </row>
    <row r="20" customFormat="false" ht="15.75" hidden="false" customHeight="false" outlineLevel="0" collapsed="false">
      <c r="B20" s="14" t="str">
        <f aca="false">+B19</f>
        <v>P057</v>
      </c>
      <c r="C20" s="43" t="s">
        <v>413</v>
      </c>
      <c r="D20" s="38" t="str">
        <f aca="false">IFERROR(INDEX('05'!AX:AX,MATCH(C20,'05'!AW:AW,0),0),"não carregar")</f>
        <v>Vencimento e Vantagens Fixas - Pessoal Civil  </v>
      </c>
      <c r="E20" s="39" t="s">
        <v>412</v>
      </c>
      <c r="F20" s="40" t="n">
        <f aca="false">IFERROR(INDEX('05'!AY:AY,MATCH(C20,'05'!AW:AW,0),0),"não carregar")</f>
        <v>13223706.62</v>
      </c>
      <c r="G20" s="38" t="s">
        <v>399</v>
      </c>
      <c r="H20" s="15" t="s">
        <v>405</v>
      </c>
      <c r="J20" s="41"/>
      <c r="K20" s="41"/>
      <c r="L20" s="42"/>
    </row>
    <row r="21" customFormat="false" ht="15.75" hidden="false" customHeight="false" outlineLevel="0" collapsed="false">
      <c r="B21" s="14" t="str">
        <f aca="false">+B20</f>
        <v>P057</v>
      </c>
      <c r="C21" s="43" t="s">
        <v>414</v>
      </c>
      <c r="D21" s="38" t="str">
        <f aca="false">IFERROR(INDEX('05'!AX:AX,MATCH(C21,'05'!AW:AW,0),0),"não carregar")</f>
        <v>Obrigações Patronais (para o RGPS e RPPS - Fundo ou Instituto) </v>
      </c>
      <c r="E21" s="39" t="s">
        <v>412</v>
      </c>
      <c r="F21" s="40" t="n">
        <f aca="false">IFERROR(INDEX('05'!AY:AY,MATCH(C21,'05'!AW:AW,0),0),"não carregar")</f>
        <v>5770277.8</v>
      </c>
      <c r="G21" s="38" t="s">
        <v>399</v>
      </c>
      <c r="H21" s="15" t="s">
        <v>405</v>
      </c>
      <c r="J21" s="41"/>
      <c r="K21" s="41"/>
      <c r="L21" s="42"/>
    </row>
    <row r="22" customFormat="false" ht="15.75" hidden="false" customHeight="false" outlineLevel="0" collapsed="false">
      <c r="B22" s="14" t="str">
        <f aca="false">+B21</f>
        <v>P057</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57</v>
      </c>
      <c r="C23" s="43" t="s">
        <v>416</v>
      </c>
      <c r="D23" s="38" t="str">
        <f aca="false">IFERROR(INDEX('05'!AX:AX,MATCH(C23,'05'!AW:AW,0),0),"não carregar")</f>
        <v>Indenizações Trabalhistas </v>
      </c>
      <c r="E23" s="39" t="s">
        <v>412</v>
      </c>
      <c r="F23" s="40" t="n">
        <f aca="false">IFERROR(INDEX('05'!AY:AY,MATCH(C23,'05'!AW:AW,0),0),"não carregar")</f>
        <v>5136.75</v>
      </c>
      <c r="G23" s="38" t="s">
        <v>399</v>
      </c>
      <c r="H23" s="15" t="s">
        <v>405</v>
      </c>
      <c r="J23" s="41"/>
      <c r="K23" s="41"/>
      <c r="L23" s="42"/>
    </row>
    <row r="24" customFormat="false" ht="15.75" hidden="false" customHeight="false" outlineLevel="0" collapsed="false">
      <c r="B24" s="14" t="str">
        <f aca="false">+B23</f>
        <v>P057</v>
      </c>
      <c r="C24" s="43" t="s">
        <v>417</v>
      </c>
      <c r="D24" s="38" t="str">
        <f aca="false">IFERROR(INDEX('05'!AX:AX,MATCH(C24,'05'!AW:AW,0),0),"não carregar")</f>
        <v>Sentenças Judiciais</v>
      </c>
      <c r="E24" s="39" t="s">
        <v>412</v>
      </c>
      <c r="F24" s="40" t="n">
        <f aca="false">IFERROR(INDEX('05'!AY:AY,MATCH(C24,'05'!AW:AW,0),0),"não carregar")</f>
        <v>59580.42</v>
      </c>
      <c r="G24" s="38" t="s">
        <v>399</v>
      </c>
      <c r="H24" s="15" t="s">
        <v>405</v>
      </c>
      <c r="J24" s="41"/>
      <c r="K24" s="41"/>
      <c r="L24" s="42"/>
    </row>
    <row r="25" customFormat="false" ht="15.75" hidden="false" customHeight="false" outlineLevel="0" collapsed="false">
      <c r="B25" s="14" t="str">
        <f aca="false">+B24</f>
        <v>P057</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57</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57</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57</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57</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57</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57</v>
      </c>
      <c r="C31" s="43" t="s">
        <v>424</v>
      </c>
      <c r="D31" s="38" t="str">
        <f aca="false">IFERROR(INDEX('05'!AX:AX,MATCH(C31,'05'!AW:AW,0),0),"não carregar")</f>
        <v>Aposentadoria e Reforma</v>
      </c>
      <c r="E31" s="39" t="s">
        <v>412</v>
      </c>
      <c r="F31" s="40" t="n">
        <f aca="false">IFERROR(INDEX('05'!AY:AY,MATCH(C31,'05'!AW:AW,0),0),"não carregar")</f>
        <v>7693500.72</v>
      </c>
      <c r="G31" s="38" t="s">
        <v>399</v>
      </c>
      <c r="H31" s="15" t="s">
        <v>405</v>
      </c>
      <c r="J31" s="41"/>
      <c r="K31" s="41"/>
      <c r="L31" s="42"/>
    </row>
    <row r="32" customFormat="false" ht="15.75" hidden="false" customHeight="false" outlineLevel="0" collapsed="false">
      <c r="B32" s="14" t="str">
        <f aca="false">+B31</f>
        <v>P057</v>
      </c>
      <c r="C32" s="43" t="s">
        <v>425</v>
      </c>
      <c r="D32" s="38" t="str">
        <f aca="false">IFERROR(INDEX('05'!AX:AX,MATCH(C32,'05'!AW:AW,0),0),"não carregar")</f>
        <v>Pensões</v>
      </c>
      <c r="E32" s="39" t="s">
        <v>412</v>
      </c>
      <c r="F32" s="40" t="n">
        <f aca="false">IFERROR(INDEX('05'!AY:AY,MATCH(C32,'05'!AW:AW,0),0),"não carregar")</f>
        <v>632629.51</v>
      </c>
      <c r="G32" s="38" t="s">
        <v>399</v>
      </c>
      <c r="H32" s="15" t="s">
        <v>405</v>
      </c>
      <c r="J32" s="41"/>
      <c r="K32" s="41"/>
      <c r="L32" s="42"/>
    </row>
    <row r="33" customFormat="false" ht="15.75" hidden="false" customHeight="false" outlineLevel="0" collapsed="false">
      <c r="B33" s="14" t="str">
        <f aca="false">+B32</f>
        <v>P057</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57</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57</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57</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57</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57</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57</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57</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57</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57</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57</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57</v>
      </c>
      <c r="C44" s="43" t="s">
        <v>437</v>
      </c>
      <c r="D44" s="38" t="str">
        <f aca="false">IFERROR(INDEX('05'!AX:AX,MATCH(C44,'05'!AW:AW,0),0),"não carregar")</f>
        <v>Total da despesa com Inativos e Pensionistas</v>
      </c>
      <c r="E44" s="39" t="s">
        <v>412</v>
      </c>
      <c r="F44" s="40" t="n">
        <f aca="false">IFERROR(INDEX('05'!AY:AY,MATCH(C44,'05'!AW:AW,0),0),"não carregar")</f>
        <v>8326130.23</v>
      </c>
      <c r="G44" s="38" t="s">
        <v>399</v>
      </c>
      <c r="H44" s="15" t="s">
        <v>405</v>
      </c>
      <c r="J44" s="41"/>
      <c r="K44" s="41"/>
      <c r="L44" s="42"/>
    </row>
    <row r="45" customFormat="false" ht="15.75" hidden="false" customHeight="false" outlineLevel="0" collapsed="false">
      <c r="B45" s="14" t="str">
        <f aca="false">+B44</f>
        <v>P057</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57</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57</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57</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57</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57</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57</v>
      </c>
      <c r="C51" s="44" t="s">
        <v>444</v>
      </c>
      <c r="D51" s="38" t="str">
        <f aca="false">IFERROR(INDEX('05'!AX:AX,MATCH(C51,'05'!AW:AW,0),0),"não carregar")</f>
        <v>Vencimento e Vantagens Fixas - Pessoal Civil  </v>
      </c>
      <c r="E51" s="39" t="s">
        <v>412</v>
      </c>
      <c r="F51" s="40" t="n">
        <f aca="false">IFERROR(INDEX('05'!AY:AY,MATCH(C51,'05'!AW:AW,0),0),"não carregar")</f>
        <v>1096103.12</v>
      </c>
      <c r="G51" s="38" t="s">
        <v>399</v>
      </c>
      <c r="H51" s="15" t="s">
        <v>405</v>
      </c>
      <c r="J51" s="41"/>
      <c r="K51" s="41"/>
      <c r="L51" s="42"/>
    </row>
    <row r="52" customFormat="false" ht="15.75" hidden="false" customHeight="false" outlineLevel="0" collapsed="false">
      <c r="B52" s="14" t="str">
        <f aca="false">+B51</f>
        <v>P057</v>
      </c>
      <c r="C52" s="44" t="s">
        <v>445</v>
      </c>
      <c r="D52" s="38" t="str">
        <f aca="false">IFERROR(INDEX('05'!AX:AX,MATCH(C52,'05'!AW:AW,0),0),"não carregar")</f>
        <v>Obrigações Patronais (para o RGPS e RPPS - Fundo ou Instituto) </v>
      </c>
      <c r="E52" s="39" t="s">
        <v>412</v>
      </c>
      <c r="F52" s="40" t="n">
        <f aca="false">IFERROR(INDEX('05'!AY:AY,MATCH(C52,'05'!AW:AW,0),0),"não carregar")</f>
        <v>248733.95</v>
      </c>
      <c r="G52" s="38" t="s">
        <v>399</v>
      </c>
      <c r="H52" s="15" t="s">
        <v>405</v>
      </c>
      <c r="J52" s="41"/>
      <c r="K52" s="41"/>
      <c r="L52" s="42"/>
    </row>
    <row r="53" customFormat="false" ht="15.75" hidden="false" customHeight="false" outlineLevel="0" collapsed="false">
      <c r="B53" s="14" t="str">
        <f aca="false">+B52</f>
        <v>P057</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57</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57</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57</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57</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57</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57</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57</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57</v>
      </c>
      <c r="C61" s="45" t="s">
        <v>447</v>
      </c>
      <c r="D61" s="38" t="str">
        <f aca="false">IFERROR(INDEX('06'!AX:AX,MATCH(C61,'06'!AW:AW,0),0),"não carregar")</f>
        <v>Total das Receitas transferidas ao FUNDEB</v>
      </c>
      <c r="E61" s="39" t="s">
        <v>448</v>
      </c>
      <c r="F61" s="40" t="n">
        <f aca="false">IFERROR(INDEX('06'!AY:AY,MATCH(C61,'06'!AW:AW,0),0),"não carregar")</f>
        <v>7799519.75</v>
      </c>
      <c r="G61" s="38" t="s">
        <v>399</v>
      </c>
      <c r="H61" s="15" t="s">
        <v>405</v>
      </c>
      <c r="J61" s="41"/>
      <c r="K61" s="41"/>
      <c r="L61" s="42"/>
    </row>
    <row r="62" customFormat="false" ht="15.75" hidden="false" customHeight="false" outlineLevel="0" collapsed="false">
      <c r="B62" s="14" t="str">
        <f aca="false">+B61</f>
        <v>P057</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57</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057</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1084956.1</v>
      </c>
      <c r="G64" s="38" t="s">
        <v>399</v>
      </c>
      <c r="H64" s="15" t="s">
        <v>405</v>
      </c>
      <c r="J64" s="41"/>
      <c r="K64" s="41"/>
      <c r="L64" s="42"/>
    </row>
    <row r="65" customFormat="false" ht="15.75" hidden="false" customHeight="false" outlineLevel="0" collapsed="false">
      <c r="B65" s="14" t="str">
        <f aca="false">+B64</f>
        <v>P057</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57</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57</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57</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57</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57</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57</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57</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6363</v>
      </c>
      <c r="G72" s="38" t="s">
        <v>399</v>
      </c>
      <c r="H72" s="15" t="s">
        <v>405</v>
      </c>
      <c r="J72" s="41"/>
      <c r="K72" s="41"/>
      <c r="L72" s="42"/>
    </row>
    <row r="73" customFormat="false" ht="15.75" hidden="false" customHeight="false" outlineLevel="0" collapsed="false">
      <c r="B73" s="14" t="str">
        <f aca="false">+B72</f>
        <v>P057</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57</v>
      </c>
      <c r="C74" s="46" t="s">
        <v>461</v>
      </c>
      <c r="D74" s="38" t="str">
        <f aca="false">IFERROR(INDEX('07'!AX:AX,MATCH(C74,'07'!AW:AW,0),0),"não carregar")</f>
        <v>PAGAMENTO DOS PROFISSIONAIS DA EDUCAÇÃO BÁSICA</v>
      </c>
      <c r="E74" s="39" t="s">
        <v>462</v>
      </c>
      <c r="F74" s="40" t="n">
        <f aca="false">IFERROR(INDEX('07'!AY:AY,MATCH(C74,'07'!AW:AW,0),0),"não carregar")</f>
        <v>7854249.28</v>
      </c>
      <c r="G74" s="38" t="s">
        <v>399</v>
      </c>
      <c r="H74" s="15" t="s">
        <v>405</v>
      </c>
      <c r="J74" s="41"/>
      <c r="K74" s="41"/>
      <c r="L74" s="42"/>
    </row>
    <row r="75" customFormat="false" ht="15.75" hidden="false" customHeight="false" outlineLevel="0" collapsed="false">
      <c r="B75" s="14" t="str">
        <f aca="false">+B74</f>
        <v>P057</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57</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57</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0112901.19</v>
      </c>
      <c r="G77" s="38" t="s">
        <v>399</v>
      </c>
      <c r="H77" s="15" t="s">
        <v>405</v>
      </c>
      <c r="J77" s="41"/>
      <c r="K77" s="41"/>
      <c r="L77" s="42"/>
    </row>
    <row r="78" customFormat="false" ht="15.75" hidden="false" customHeight="false" outlineLevel="0" collapsed="false">
      <c r="B78" s="14" t="str">
        <f aca="false">+B77</f>
        <v>P057</v>
      </c>
      <c r="C78" s="46" t="s">
        <v>467</v>
      </c>
      <c r="D78" s="38" t="str">
        <f aca="false">IFERROR(INDEX('08'!AX:AX,MATCH(C78,'08'!AW:AW,0),0),"não carregar")</f>
        <v>Total das Despesas custeadas com FUNDEB - Complementação da União - VAAF</v>
      </c>
      <c r="E78" s="39" t="s">
        <v>466</v>
      </c>
      <c r="F78" s="40" t="n">
        <f aca="false">IFERROR(INDEX('08'!AY:AY,MATCH(C78,'08'!AW:AW,0),0),"não carregar")</f>
        <v>972054.91</v>
      </c>
      <c r="G78" s="38" t="s">
        <v>399</v>
      </c>
      <c r="H78" s="15" t="s">
        <v>405</v>
      </c>
      <c r="J78" s="41"/>
      <c r="K78" s="41"/>
      <c r="L78" s="42"/>
    </row>
    <row r="79" customFormat="false" ht="15.75" hidden="false" customHeight="false" outlineLevel="0" collapsed="false">
      <c r="B79" s="14" t="str">
        <f aca="false">+B78</f>
        <v>P057</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57</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57</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57</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75" hidden="false" customHeight="false" outlineLevel="0" collapsed="false">
      <c r="B83" s="14" t="str">
        <f aca="false">+B82</f>
        <v>P057</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0</v>
      </c>
      <c r="G83" s="38" t="s">
        <v>399</v>
      </c>
      <c r="H83" s="15" t="s">
        <v>405</v>
      </c>
      <c r="J83" s="41"/>
      <c r="K83" s="41"/>
      <c r="L83" s="42"/>
    </row>
    <row r="84" customFormat="false" ht="15.75" hidden="false" customHeight="false" outlineLevel="0" collapsed="false">
      <c r="B84" s="14" t="str">
        <f aca="false">+B83</f>
        <v>P057</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57</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0</v>
      </c>
      <c r="G85" s="38" t="s">
        <v>399</v>
      </c>
      <c r="H85" s="15" t="s">
        <v>405</v>
      </c>
      <c r="J85" s="41"/>
      <c r="K85" s="41"/>
      <c r="L85" s="42"/>
    </row>
    <row r="86" customFormat="false" ht="15.75" hidden="false" customHeight="false" outlineLevel="0" collapsed="false">
      <c r="B86" s="14" t="str">
        <f aca="false">+B85</f>
        <v>P057</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57</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57</v>
      </c>
      <c r="C88" s="45" t="s">
        <v>478</v>
      </c>
      <c r="D88" s="38" t="str">
        <f aca="false">IFERROR(INDEX('10'!AX:AX,MATCH(C88,'10'!AW:AW,0),0),"não carregar")</f>
        <v>Atenção Básica</v>
      </c>
      <c r="E88" s="39" t="s">
        <v>479</v>
      </c>
      <c r="F88" s="40" t="n">
        <f aca="false">IFERROR(INDEX('10'!AY:AY,MATCH(C88,'10'!AW:AW,0),0),"não carregar")</f>
        <v>6877439.98</v>
      </c>
      <c r="G88" s="38" t="s">
        <v>399</v>
      </c>
      <c r="H88" s="15" t="s">
        <v>405</v>
      </c>
      <c r="J88" s="41"/>
      <c r="K88" s="41"/>
      <c r="L88" s="42"/>
    </row>
    <row r="89" customFormat="false" ht="15.75" hidden="false" customHeight="false" outlineLevel="0" collapsed="false">
      <c r="B89" s="14" t="str">
        <f aca="false">+B88</f>
        <v>P057</v>
      </c>
      <c r="C89" s="45" t="s">
        <v>480</v>
      </c>
      <c r="D89" s="38" t="str">
        <f aca="false">IFERROR(INDEX('10'!AX:AX,MATCH(C89,'10'!AW:AW,0),0),"não carregar")</f>
        <v>Assistência Hospitalar e Ambulatorial</v>
      </c>
      <c r="E89" s="39" t="s">
        <v>479</v>
      </c>
      <c r="F89" s="40" t="n">
        <f aca="false">IFERROR(INDEX('10'!AY:AY,MATCH(C89,'10'!AW:AW,0),0),"não carregar")</f>
        <v>297967.97</v>
      </c>
      <c r="G89" s="38" t="s">
        <v>399</v>
      </c>
      <c r="H89" s="15" t="s">
        <v>405</v>
      </c>
      <c r="J89" s="41"/>
      <c r="K89" s="41"/>
      <c r="L89" s="42"/>
    </row>
    <row r="90" customFormat="false" ht="15.75" hidden="false" customHeight="false" outlineLevel="0" collapsed="false">
      <c r="B90" s="14" t="str">
        <f aca="false">+B89</f>
        <v>P057</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57</v>
      </c>
      <c r="C91" s="45" t="s">
        <v>482</v>
      </c>
      <c r="D91" s="38" t="str">
        <f aca="false">IFERROR(INDEX('10'!AX:AX,MATCH(C91,'10'!AW:AW,0),0),"não carregar")</f>
        <v>Vigilância Sanitária</v>
      </c>
      <c r="E91" s="39" t="s">
        <v>479</v>
      </c>
      <c r="F91" s="40" t="n">
        <f aca="false">IFERROR(INDEX('10'!AY:AY,MATCH(C91,'10'!AW:AW,0),0),"não carregar")</f>
        <v>0</v>
      </c>
      <c r="G91" s="38" t="s">
        <v>399</v>
      </c>
      <c r="H91" s="15" t="s">
        <v>405</v>
      </c>
      <c r="J91" s="41"/>
      <c r="K91" s="41"/>
      <c r="L91" s="42"/>
    </row>
    <row r="92" customFormat="false" ht="15.75" hidden="false" customHeight="false" outlineLevel="0" collapsed="false">
      <c r="B92" s="14" t="str">
        <f aca="false">+B91</f>
        <v>P057</v>
      </c>
      <c r="C92" s="45" t="s">
        <v>483</v>
      </c>
      <c r="D92" s="38" t="str">
        <f aca="false">IFERROR(INDEX('10'!AX:AX,MATCH(C92,'10'!AW:AW,0),0),"não carregar")</f>
        <v>Vigilância Epidemiológica</v>
      </c>
      <c r="E92" s="39" t="s">
        <v>479</v>
      </c>
      <c r="F92" s="40" t="n">
        <f aca="false">IFERROR(INDEX('10'!AY:AY,MATCH(C92,'10'!AW:AW,0),0),"não carregar")</f>
        <v>0</v>
      </c>
      <c r="G92" s="38" t="s">
        <v>399</v>
      </c>
      <c r="H92" s="15" t="s">
        <v>405</v>
      </c>
      <c r="J92" s="41"/>
      <c r="K92" s="41"/>
      <c r="L92" s="42"/>
    </row>
    <row r="93" customFormat="false" ht="15.75" hidden="false" customHeight="false" outlineLevel="0" collapsed="false">
      <c r="B93" s="14" t="str">
        <f aca="false">+B92</f>
        <v>P057</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57</v>
      </c>
      <c r="C94" s="45" t="s">
        <v>485</v>
      </c>
      <c r="D94" s="38" t="str">
        <f aca="false">IFERROR(INDEX('10'!AX:AX,MATCH(C94,'10'!AW:AW,0),0),"não carregar")</f>
        <v>Outras subfunções</v>
      </c>
      <c r="E94" s="39" t="s">
        <v>479</v>
      </c>
      <c r="F94" s="40" t="n">
        <f aca="false">IFERROR(INDEX('10'!AY:AY,MATCH(C94,'10'!AW:AW,0),0),"não carregar")</f>
        <v>6798383.85</v>
      </c>
      <c r="G94" s="38" t="s">
        <v>399</v>
      </c>
      <c r="H94" s="15" t="s">
        <v>405</v>
      </c>
      <c r="J94" s="41"/>
      <c r="K94" s="41"/>
      <c r="L94" s="42"/>
    </row>
    <row r="95" customFormat="false" ht="15.75" hidden="false" customHeight="false" outlineLevel="0" collapsed="false">
      <c r="B95" s="14" t="str">
        <f aca="false">+B94</f>
        <v>P057</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57</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57</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57</v>
      </c>
      <c r="C98" s="45" t="s">
        <v>489</v>
      </c>
      <c r="D98" s="38" t="str">
        <f aca="false">IFERROR(INDEX('10'!AX:AX,MATCH(C98,'10'!AW:AW,0),0),"não carregar")</f>
        <v>Despesas pagas com Recursos de Transferências para Saúde</v>
      </c>
      <c r="E98" s="39" t="s">
        <v>479</v>
      </c>
      <c r="F98" s="40" t="n">
        <f aca="false">IFERROR(INDEX('10'!AY:AY,MATCH(C98,'10'!AW:AW,0),0),"não carregar")</f>
        <v>4462896.63</v>
      </c>
      <c r="G98" s="38" t="s">
        <v>399</v>
      </c>
      <c r="H98" s="15" t="s">
        <v>405</v>
      </c>
      <c r="J98" s="41"/>
      <c r="K98" s="41"/>
      <c r="L98" s="42"/>
    </row>
    <row r="99" customFormat="false" ht="15.75" hidden="false" customHeight="false" outlineLevel="0" collapsed="false">
      <c r="B99" s="14" t="str">
        <f aca="false">+B98</f>
        <v>P057</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57</v>
      </c>
      <c r="C100" s="45" t="s">
        <v>491</v>
      </c>
      <c r="D100" s="38" t="str">
        <f aca="false">IFERROR(INDEX('10'!AX:AX,MATCH(C100,'10'!AW:AW,0),0),"não carregar")</f>
        <v>Despesas pagas com Outros Recursos</v>
      </c>
      <c r="E100" s="39" t="s">
        <v>479</v>
      </c>
      <c r="F100" s="40" t="n">
        <f aca="false">IFERROR(INDEX('10'!AY:AY,MATCH(C100,'10'!AW:AW,0),0),"não carregar")</f>
        <v>9510895.17</v>
      </c>
      <c r="G100" s="38" t="s">
        <v>399</v>
      </c>
      <c r="H100" s="15" t="s">
        <v>405</v>
      </c>
      <c r="J100" s="41"/>
      <c r="K100" s="41"/>
      <c r="L100" s="42"/>
    </row>
    <row r="101" customFormat="false" ht="15.75" hidden="false" customHeight="false" outlineLevel="0" collapsed="false">
      <c r="B101" s="14" t="str">
        <f aca="false">+B100</f>
        <v>P057</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57</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57</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57</v>
      </c>
      <c r="C104" s="47" t="s">
        <v>495</v>
      </c>
      <c r="D104" s="38" t="str">
        <f aca="false">IFERROR(INDEX('11'!AX:AX,MATCH(C104,'11'!AW:AW,0),0),"não carregar")</f>
        <v>Ativo Circulante 2023 (incluindo RPPS)</v>
      </c>
      <c r="E104" s="39" t="s">
        <v>496</v>
      </c>
      <c r="F104" s="40" t="n">
        <f aca="false">IFERROR(INDEX('11'!AY:AY,MATCH(C104,'11'!AW:AW,0),0),"não carregar")</f>
        <v>7142804.41</v>
      </c>
      <c r="G104" s="38" t="s">
        <v>399</v>
      </c>
      <c r="H104" s="15" t="s">
        <v>405</v>
      </c>
      <c r="J104" s="41"/>
      <c r="K104" s="41"/>
      <c r="L104" s="42"/>
    </row>
    <row r="105" customFormat="false" ht="15.75" hidden="false" customHeight="false" outlineLevel="0" collapsed="false">
      <c r="B105" s="14" t="str">
        <f aca="false">+B104</f>
        <v>P057</v>
      </c>
      <c r="C105" s="47" t="s">
        <v>497</v>
      </c>
      <c r="D105" s="38" t="str">
        <f aca="false">IFERROR(INDEX('11'!AX:AX,MATCH(C105,'11'!AW:AW,0),0),"não carregar")</f>
        <v>Ativo Circulante do RPPS 2023</v>
      </c>
      <c r="E105" s="39" t="s">
        <v>496</v>
      </c>
      <c r="F105" s="40" t="n">
        <f aca="false">IFERROR(INDEX('11'!AY:AY,MATCH(C105,'11'!AW:AW,0),0),"não carregar")</f>
        <v>640318.68</v>
      </c>
      <c r="G105" s="38" t="s">
        <v>399</v>
      </c>
      <c r="H105" s="15" t="s">
        <v>405</v>
      </c>
      <c r="J105" s="41"/>
      <c r="K105" s="41"/>
      <c r="L105" s="42"/>
    </row>
    <row r="106" customFormat="false" ht="15.75" hidden="false" customHeight="false" outlineLevel="0" collapsed="false">
      <c r="B106" s="14" t="str">
        <f aca="false">+B105</f>
        <v>P057</v>
      </c>
      <c r="C106" s="47" t="s">
        <v>498</v>
      </c>
      <c r="D106" s="38" t="str">
        <f aca="false">IFERROR(INDEX('11'!AX:AX,MATCH(C106,'11'!AW:AW,0),0),"não carregar")</f>
        <v>Disponível 2023 (incluindo RPPS)</v>
      </c>
      <c r="E106" s="39" t="s">
        <v>496</v>
      </c>
      <c r="F106" s="40" t="n">
        <f aca="false">IFERROR(INDEX('11'!AY:AY,MATCH(C106,'11'!AW:AW,0),0),"não carregar")</f>
        <v>5818234.14</v>
      </c>
      <c r="G106" s="38" t="s">
        <v>399</v>
      </c>
      <c r="H106" s="15" t="s">
        <v>405</v>
      </c>
      <c r="J106" s="41"/>
      <c r="K106" s="41"/>
      <c r="L106" s="42"/>
    </row>
    <row r="107" customFormat="false" ht="15.75" hidden="false" customHeight="false" outlineLevel="0" collapsed="false">
      <c r="B107" s="14" t="str">
        <f aca="false">+B106</f>
        <v>P057</v>
      </c>
      <c r="C107" s="47" t="s">
        <v>499</v>
      </c>
      <c r="D107" s="38" t="str">
        <f aca="false">IFERROR(INDEX('11'!AX:AX,MATCH(C107,'11'!AW:AW,0),0),"não carregar")</f>
        <v>Disponível do RPPS 2023</v>
      </c>
      <c r="E107" s="39" t="s">
        <v>496</v>
      </c>
      <c r="F107" s="40" t="n">
        <f aca="false">IFERROR(INDEX('11'!AY:AY,MATCH(C107,'11'!AW:AW,0),0),"não carregar")</f>
        <v>640318.68</v>
      </c>
      <c r="G107" s="38" t="s">
        <v>399</v>
      </c>
      <c r="H107" s="15" t="s">
        <v>405</v>
      </c>
      <c r="J107" s="41"/>
      <c r="K107" s="41"/>
      <c r="L107" s="42"/>
    </row>
    <row r="108" customFormat="false" ht="15.75" hidden="false" customHeight="false" outlineLevel="0" collapsed="false">
      <c r="B108" s="14" t="str">
        <f aca="false">+B107</f>
        <v>P057</v>
      </c>
      <c r="C108" s="47" t="s">
        <v>500</v>
      </c>
      <c r="D108" s="38" t="str">
        <f aca="false">IFERROR(INDEX('11'!AX:AX,MATCH(C108,'11'!AW:AW,0),0),"não carregar")</f>
        <v>Ativo Não Circulante 2023 (incluindo RPPS)</v>
      </c>
      <c r="E108" s="39" t="s">
        <v>496</v>
      </c>
      <c r="F108" s="40" t="n">
        <f aca="false">IFERROR(INDEX('11'!AY:AY,MATCH(C108,'11'!AW:AW,0),0),"não carregar")</f>
        <v>156753801.01</v>
      </c>
      <c r="G108" s="38" t="s">
        <v>399</v>
      </c>
      <c r="H108" s="15" t="s">
        <v>405</v>
      </c>
      <c r="J108" s="41"/>
      <c r="K108" s="41"/>
      <c r="L108" s="42"/>
    </row>
    <row r="109" customFormat="false" ht="15.75" hidden="false" customHeight="false" outlineLevel="0" collapsed="false">
      <c r="B109" s="14" t="str">
        <f aca="false">+B108</f>
        <v>P057</v>
      </c>
      <c r="C109" s="47" t="s">
        <v>501</v>
      </c>
      <c r="D109" s="38" t="str">
        <f aca="false">IFERROR(INDEX('11'!AX:AX,MATCH(C109,'11'!AW:AW,0),0),"não carregar")</f>
        <v>Passivo Circulante 2023 (incluindo RPPS)</v>
      </c>
      <c r="E109" s="39" t="s">
        <v>496</v>
      </c>
      <c r="F109" s="40" t="n">
        <f aca="false">IFERROR(INDEX('11'!AY:AY,MATCH(C109,'11'!AW:AW,0),0),"não carregar")</f>
        <v>27809.25</v>
      </c>
      <c r="G109" s="38" t="s">
        <v>399</v>
      </c>
      <c r="H109" s="15" t="s">
        <v>405</v>
      </c>
      <c r="J109" s="41"/>
      <c r="K109" s="41"/>
      <c r="L109" s="42"/>
    </row>
    <row r="110" customFormat="false" ht="15.75" hidden="false" customHeight="false" outlineLevel="0" collapsed="false">
      <c r="B110" s="14" t="str">
        <f aca="false">+B109</f>
        <v>P057</v>
      </c>
      <c r="C110" s="47" t="s">
        <v>502</v>
      </c>
      <c r="D110" s="38" t="str">
        <f aca="false">IFERROR(INDEX('11'!AX:AX,MATCH(C110,'11'!AW:AW,0),0),"não carregar")</f>
        <v>Passivo Circulante do RPPS 2023</v>
      </c>
      <c r="E110" s="39" t="s">
        <v>496</v>
      </c>
      <c r="F110" s="40" t="n">
        <f aca="false">IFERROR(INDEX('11'!AY:AY,MATCH(C110,'11'!AW:AW,0),0),"não carregar")</f>
        <v>1800</v>
      </c>
      <c r="G110" s="38" t="s">
        <v>399</v>
      </c>
      <c r="H110" s="15" t="s">
        <v>405</v>
      </c>
      <c r="J110" s="41"/>
      <c r="K110" s="41"/>
      <c r="L110" s="42"/>
    </row>
    <row r="111" customFormat="false" ht="15.75" hidden="false" customHeight="false" outlineLevel="0" collapsed="false">
      <c r="B111" s="14" t="str">
        <f aca="false">+B110</f>
        <v>P057</v>
      </c>
      <c r="C111" s="47" t="s">
        <v>503</v>
      </c>
      <c r="D111" s="38" t="str">
        <f aca="false">IFERROR(INDEX('11'!AX:AX,MATCH(C111,'11'!AW:AW,0),0),"não carregar")</f>
        <v>Passivo Não Circulante 2023 (incluindo RPPS)</v>
      </c>
      <c r="E111" s="39" t="s">
        <v>496</v>
      </c>
      <c r="F111" s="40" t="n">
        <f aca="false">IFERROR(INDEX('11'!AY:AY,MATCH(C111,'11'!AW:AW,0),0),"não carregar")</f>
        <v>134190105.24</v>
      </c>
      <c r="G111" s="38" t="s">
        <v>399</v>
      </c>
      <c r="H111" s="15" t="s">
        <v>405</v>
      </c>
      <c r="J111" s="41"/>
      <c r="K111" s="41"/>
      <c r="L111" s="42"/>
    </row>
    <row r="112" customFormat="false" ht="15.75" hidden="false" customHeight="false" outlineLevel="0" collapsed="false">
      <c r="B112" s="14" t="str">
        <f aca="false">+B111</f>
        <v>P057</v>
      </c>
      <c r="C112" s="47" t="s">
        <v>504</v>
      </c>
      <c r="D112" s="38" t="str">
        <f aca="false">IFERROR(INDEX('11'!AX:AX,MATCH(C112,'11'!AW:AW,0),0),"não carregar")</f>
        <v>Recebimentos da Dívida Ativa 2023</v>
      </c>
      <c r="E112" s="39" t="s">
        <v>496</v>
      </c>
      <c r="F112" s="40" t="n">
        <f aca="false">IFERROR(INDEX('11'!AY:AY,MATCH(C112,'11'!AW:AW,0),0),"não carregar")</f>
        <v>73646.31</v>
      </c>
      <c r="G112" s="38" t="s">
        <v>399</v>
      </c>
      <c r="H112" s="15" t="s">
        <v>405</v>
      </c>
      <c r="J112" s="41"/>
      <c r="K112" s="41"/>
      <c r="L112" s="42"/>
    </row>
    <row r="113" customFormat="false" ht="15.75" hidden="false" customHeight="false" outlineLevel="0" collapsed="false">
      <c r="B113" s="14" t="str">
        <f aca="false">+B112</f>
        <v>P057</v>
      </c>
      <c r="C113" s="47" t="s">
        <v>505</v>
      </c>
      <c r="D113" s="38" t="str">
        <f aca="false">IFERROR(INDEX('11'!AX:AX,MATCH(C113,'11'!AW:AW,0),0),"não carregar")</f>
        <v>Dívida Ativa (total) 2023</v>
      </c>
      <c r="E113" s="39" t="s">
        <v>496</v>
      </c>
      <c r="F113" s="40" t="n">
        <f aca="false">IFERROR(INDEX('11'!AY:AY,MATCH(C113,'11'!AW:AW,0),0),"não carregar")</f>
        <v>5551389.7</v>
      </c>
      <c r="G113" s="38" t="s">
        <v>399</v>
      </c>
      <c r="H113" s="15" t="s">
        <v>405</v>
      </c>
      <c r="J113" s="41"/>
      <c r="K113" s="41"/>
      <c r="L113" s="42"/>
    </row>
    <row r="114" customFormat="false" ht="15.75" hidden="false" customHeight="false" outlineLevel="0" collapsed="false">
      <c r="B114" s="14" t="str">
        <f aca="false">+B113</f>
        <v>P057</v>
      </c>
      <c r="C114" s="47" t="s">
        <v>506</v>
      </c>
      <c r="D114" s="38" t="str">
        <f aca="false">IFERROR(INDEX('11'!AX:AX,MATCH(C114,'11'!AW:AW,0),0),"não carregar")</f>
        <v>Dívida Ativa classificada no Ativo Circulante 2023</v>
      </c>
      <c r="E114" s="39" t="s">
        <v>496</v>
      </c>
      <c r="F114" s="40" t="n">
        <f aca="false">IFERROR(INDEX('11'!AY:AY,MATCH(C114,'11'!AW:AW,0),0),"não carregar")</f>
        <v>1665416.9</v>
      </c>
      <c r="G114" s="38" t="s">
        <v>399</v>
      </c>
      <c r="H114" s="15" t="s">
        <v>405</v>
      </c>
      <c r="J114" s="41"/>
      <c r="K114" s="41"/>
      <c r="L114" s="42"/>
    </row>
    <row r="115" customFormat="false" ht="15.75" hidden="false" customHeight="false" outlineLevel="0" collapsed="false">
      <c r="B115" s="14" t="str">
        <f aca="false">+B114</f>
        <v>P057</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57</v>
      </c>
      <c r="C116" s="47" t="s">
        <v>508</v>
      </c>
      <c r="D116" s="38" t="str">
        <f aca="false">IFERROR(INDEX('11'!AX:AX,MATCH(C116,'11'!AW:AW,0),0),"não carregar")</f>
        <v>Dívida Ativa classificada no Ativo Não Circulante 2023</v>
      </c>
      <c r="E116" s="39" t="s">
        <v>496</v>
      </c>
      <c r="F116" s="40" t="n">
        <f aca="false">IFERROR(INDEX('11'!AY:AY,MATCH(C116,'11'!AW:AW,0),0),"não carregar")</f>
        <v>3885972.79</v>
      </c>
      <c r="G116" s="38" t="s">
        <v>399</v>
      </c>
      <c r="H116" s="15" t="s">
        <v>405</v>
      </c>
      <c r="J116" s="41"/>
      <c r="K116" s="41"/>
      <c r="L116" s="42"/>
    </row>
    <row r="117" customFormat="false" ht="15.75" hidden="false" customHeight="false" outlineLevel="0" collapsed="false">
      <c r="B117" s="14" t="str">
        <f aca="false">+B116</f>
        <v>P057</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57</v>
      </c>
      <c r="C118" s="47" t="s">
        <v>510</v>
      </c>
      <c r="D118" s="38" t="str">
        <f aca="false">IFERROR(INDEX('11'!AX:AX,MATCH(C118,'11'!AW:AW,0),0),"não carregar")</f>
        <v>Saldo Total dos Restos a Pagar Processados para o Exercício Seguinte</v>
      </c>
      <c r="E118" s="39" t="s">
        <v>496</v>
      </c>
      <c r="F118" s="40" t="n">
        <f aca="false">IFERROR(INDEX('11'!AY:AY,MATCH(C118,'11'!AW:AW,0),0),"não carregar")</f>
        <v>26009.25</v>
      </c>
      <c r="G118" s="38" t="s">
        <v>399</v>
      </c>
      <c r="H118" s="15" t="s">
        <v>405</v>
      </c>
      <c r="J118" s="41"/>
      <c r="K118" s="41"/>
      <c r="L118" s="42"/>
    </row>
    <row r="119" customFormat="false" ht="15.75" hidden="false" customHeight="false" outlineLevel="0" collapsed="false">
      <c r="B119" s="14" t="str">
        <f aca="false">+B118</f>
        <v>P057</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55662.74</v>
      </c>
      <c r="G119" s="38" t="s">
        <v>399</v>
      </c>
      <c r="H119" s="15" t="s">
        <v>405</v>
      </c>
      <c r="J119" s="41"/>
      <c r="K119" s="41"/>
      <c r="L119" s="42"/>
    </row>
    <row r="120" customFormat="false" ht="15.75" hidden="false" customHeight="false" outlineLevel="0" collapsed="false">
      <c r="B120" s="14" t="str">
        <f aca="false">+B119</f>
        <v>P057</v>
      </c>
      <c r="C120" s="46" t="s">
        <v>512</v>
      </c>
      <c r="D120" s="38" t="str">
        <f aca="false">IFERROR(INDEX('12'!AX:AX,MATCH(C120,'12'!AW:AW,0),0),"não carregar")</f>
        <v>Dívida Mobiliária</v>
      </c>
      <c r="E120" s="39" t="s">
        <v>513</v>
      </c>
      <c r="F120" s="40" t="n">
        <f aca="false">IFERROR(INDEX('12'!AY:AY,MATCH(C120,'12'!AW:AW,0),0),"não carregar")</f>
        <v>129310.41</v>
      </c>
      <c r="G120" s="38" t="s">
        <v>399</v>
      </c>
      <c r="H120" s="15" t="s">
        <v>405</v>
      </c>
      <c r="J120" s="41"/>
      <c r="K120" s="41"/>
      <c r="L120" s="42"/>
    </row>
    <row r="121" customFormat="false" ht="15.75" hidden="false" customHeight="false" outlineLevel="0" collapsed="false">
      <c r="B121" s="14" t="str">
        <f aca="false">+B120</f>
        <v>P057</v>
      </c>
      <c r="C121" s="44" t="s">
        <v>514</v>
      </c>
      <c r="D121" s="38" t="str">
        <f aca="false">IFERROR(INDEX('12'!AX:AX,MATCH(C121,'12'!AW:AW,0),0),"não carregar")</f>
        <v>Empréstimos</v>
      </c>
      <c r="E121" s="39" t="s">
        <v>513</v>
      </c>
      <c r="F121" s="40" t="n">
        <f aca="false">IFERROR(INDEX('12'!AY:AY,MATCH(C121,'12'!AW:AW,0),0),"não carregar")</f>
        <v>87392.94</v>
      </c>
      <c r="G121" s="38" t="s">
        <v>399</v>
      </c>
      <c r="H121" s="15" t="s">
        <v>405</v>
      </c>
      <c r="J121" s="41"/>
      <c r="K121" s="41"/>
      <c r="L121" s="42"/>
    </row>
    <row r="122" customFormat="false" ht="15.75" hidden="false" customHeight="false" outlineLevel="0" collapsed="false">
      <c r="B122" s="14" t="str">
        <f aca="false">+B121</f>
        <v>P057</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57</v>
      </c>
      <c r="C123" s="44" t="s">
        <v>516</v>
      </c>
      <c r="D123" s="38" t="str">
        <f aca="false">IFERROR(INDEX('12'!AX:AX,MATCH(C123,'12'!AW:AW,0),0),"não carregar")</f>
        <v>Financiamentos</v>
      </c>
      <c r="E123" s="39" t="s">
        <v>513</v>
      </c>
      <c r="F123" s="40" t="n">
        <f aca="false">IFERROR(INDEX('12'!AY:AY,MATCH(C123,'12'!AW:AW,0),0),"não carregar")</f>
        <v>-525460.75</v>
      </c>
      <c r="G123" s="38" t="s">
        <v>399</v>
      </c>
      <c r="H123" s="15" t="s">
        <v>405</v>
      </c>
      <c r="J123" s="41"/>
      <c r="K123" s="41"/>
      <c r="L123" s="42"/>
    </row>
    <row r="124" customFormat="false" ht="15.75" hidden="false" customHeight="false" outlineLevel="0" collapsed="false">
      <c r="B124" s="14" t="str">
        <f aca="false">+B123</f>
        <v>P057</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57</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57</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75" hidden="false" customHeight="false" outlineLevel="0" collapsed="false">
      <c r="B127" s="14" t="str">
        <f aca="false">+B126</f>
        <v>P057</v>
      </c>
      <c r="C127" s="46" t="s">
        <v>520</v>
      </c>
      <c r="D127" s="38" t="str">
        <f aca="false">IFERROR(INDEX('12'!AX:AX,MATCH(C127,'12'!AW:AW,0),0),"não carregar")</f>
        <v>Outras</v>
      </c>
      <c r="E127" s="39" t="s">
        <v>513</v>
      </c>
      <c r="F127" s="40" t="n">
        <f aca="false">IFERROR(INDEX('12'!AY:AY,MATCH(C127,'12'!AW:AW,0),0),"não carregar")</f>
        <v>-100961.25</v>
      </c>
      <c r="G127" s="38" t="s">
        <v>399</v>
      </c>
      <c r="H127" s="15" t="s">
        <v>405</v>
      </c>
      <c r="J127" s="41"/>
      <c r="K127" s="41"/>
      <c r="L127" s="42"/>
    </row>
    <row r="128" customFormat="false" ht="15.75" hidden="false" customHeight="false" outlineLevel="0" collapsed="false">
      <c r="B128" s="14" t="str">
        <f aca="false">+B127</f>
        <v>P057</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57</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57</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57</v>
      </c>
      <c r="C131" s="46" t="s">
        <v>524</v>
      </c>
      <c r="D131" s="38" t="str">
        <f aca="false">IFERROR(INDEX('12'!AX:AX,MATCH(C131,'12'!AW:AW,0),0),"não carregar")</f>
        <v>Disponibilidade de Caixa Bruta</v>
      </c>
      <c r="E131" s="39" t="s">
        <v>513</v>
      </c>
      <c r="F131" s="40" t="n">
        <f aca="false">IFERROR(INDEX('12'!AY:AY,MATCH(C131,'12'!AW:AW,0),0),"não carregar")</f>
        <v>5818234.14</v>
      </c>
      <c r="G131" s="38" t="s">
        <v>399</v>
      </c>
      <c r="H131" s="15" t="s">
        <v>405</v>
      </c>
      <c r="J131" s="41"/>
      <c r="K131" s="41"/>
      <c r="L131" s="42"/>
    </row>
    <row r="132" customFormat="false" ht="15.75" hidden="false" customHeight="false" outlineLevel="0" collapsed="false">
      <c r="B132" s="14" t="str">
        <f aca="false">+B131</f>
        <v>P057</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57</v>
      </c>
      <c r="C133" s="46" t="s">
        <v>526</v>
      </c>
      <c r="D133" s="38" t="str">
        <f aca="false">IFERROR(INDEX('12'!AX:AX,MATCH(C133,'12'!AW:AW,0),0),"não carregar")</f>
        <v>(-) Restos a Pagar Processados</v>
      </c>
      <c r="E133" s="39" t="s">
        <v>513</v>
      </c>
      <c r="F133" s="40" t="n">
        <f aca="false">IFERROR(INDEX('12'!AY:AY,MATCH(C133,'12'!AW:AW,0),0),"não carregar")</f>
        <v>26009.25</v>
      </c>
      <c r="G133" s="38" t="s">
        <v>399</v>
      </c>
      <c r="H133" s="15" t="s">
        <v>405</v>
      </c>
      <c r="J133" s="41"/>
      <c r="K133" s="41"/>
      <c r="L133" s="42"/>
    </row>
    <row r="134" customFormat="false" ht="15.75" hidden="false" customHeight="false" outlineLevel="0" collapsed="false">
      <c r="B134" s="14" t="str">
        <f aca="false">+B133</f>
        <v>P057</v>
      </c>
      <c r="C134" s="46" t="s">
        <v>527</v>
      </c>
      <c r="D134" s="38" t="str">
        <f aca="false">IFERROR(INDEX('12'!AX:AX,MATCH(C134,'12'!AW:AW,0),0),"não carregar")</f>
        <v>(-) Depósitos Restituíveis e Valores Vinculados</v>
      </c>
      <c r="E134" s="39" t="s">
        <v>513</v>
      </c>
      <c r="F134" s="40" t="n">
        <f aca="false">IFERROR(INDEX('12'!AY:AY,MATCH(C134,'12'!AW:AW,0),0),"não carregar")</f>
        <v>0</v>
      </c>
      <c r="G134" s="38" t="s">
        <v>399</v>
      </c>
      <c r="H134" s="15" t="s">
        <v>405</v>
      </c>
      <c r="J134" s="41"/>
      <c r="K134" s="41"/>
      <c r="L134" s="42"/>
    </row>
    <row r="135" customFormat="false" ht="15.75" hidden="false" customHeight="false" outlineLevel="0" collapsed="false">
      <c r="B135" s="14" t="str">
        <f aca="false">+B134</f>
        <v>P057</v>
      </c>
      <c r="C135" s="46" t="s">
        <v>528</v>
      </c>
      <c r="D135" s="38" t="str">
        <f aca="false">IFERROR(INDEX('13'!AX:AX,MATCH(C135,'13'!AW:AW,0),0),"não carregar")</f>
        <v>Despesa Autorizada para a Câmara no Exercício de 2023</v>
      </c>
      <c r="E135" s="39" t="s">
        <v>529</v>
      </c>
      <c r="F135" s="40" t="n">
        <f aca="false">IFERROR(INDEX('13'!AY:AY,MATCH(C135,'13'!AW:AW,0),0),"não carregar")</f>
        <v>2404987.51</v>
      </c>
      <c r="G135" s="38" t="s">
        <v>399</v>
      </c>
      <c r="H135" s="15" t="s">
        <v>405</v>
      </c>
      <c r="J135" s="41"/>
      <c r="K135" s="41"/>
      <c r="L135" s="42"/>
    </row>
    <row r="136" customFormat="false" ht="15.75" hidden="false" customHeight="false" outlineLevel="0" collapsed="false">
      <c r="B136" s="14" t="str">
        <f aca="false">+B135</f>
        <v>P057</v>
      </c>
      <c r="C136" s="46" t="s">
        <v>530</v>
      </c>
      <c r="D136" s="38" t="str">
        <f aca="false">IFERROR(INDEX('13'!AX:AX,MATCH(C136,'13'!AW:AW,0),0),"não carregar")</f>
        <v>Valor repassado ao Legislativo (incluindo os inativos)</v>
      </c>
      <c r="E136" s="39" t="s">
        <v>529</v>
      </c>
      <c r="F136" s="40" t="n">
        <f aca="false">IFERROR(INDEX('13'!AY:AY,MATCH(C136,'13'!AW:AW,0),0),"não carregar")</f>
        <v>2501658.84</v>
      </c>
      <c r="G136" s="38" t="s">
        <v>399</v>
      </c>
      <c r="H136" s="15" t="s">
        <v>405</v>
      </c>
      <c r="J136" s="41"/>
      <c r="K136" s="41"/>
      <c r="L136" s="42"/>
    </row>
    <row r="137" customFormat="false" ht="15.75" hidden="false" customHeight="false" outlineLevel="0" collapsed="false">
      <c r="B137" s="14" t="str">
        <f aca="false">+B136</f>
        <v>P057</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57</v>
      </c>
      <c r="C138" s="38" t="s">
        <v>532</v>
      </c>
      <c r="D138" s="38" t="str">
        <f aca="false">IFERROR(INDEX('14'!AX:AX,MATCH(C138,'14'!AW:AW,0),0),"não carregar")</f>
        <v>Valor Fixado</v>
      </c>
      <c r="E138" s="39" t="s">
        <v>533</v>
      </c>
      <c r="F138" s="40" t="n">
        <f aca="false">IFERROR(INDEX('14'!AY:AY,MATCH(C138,'14'!AW:AW,0),0),"não carregar")</f>
        <v>20000</v>
      </c>
      <c r="G138" s="38" t="s">
        <v>534</v>
      </c>
      <c r="H138" s="15" t="s">
        <v>405</v>
      </c>
      <c r="J138" s="41"/>
      <c r="K138" s="41"/>
      <c r="L138" s="42"/>
    </row>
    <row r="139" customFormat="false" ht="15" hidden="false" customHeight="false" outlineLevel="0" collapsed="false">
      <c r="B139" s="14" t="str">
        <f aca="false">+B138</f>
        <v>P057</v>
      </c>
      <c r="C139" s="38" t="s">
        <v>535</v>
      </c>
      <c r="D139" s="38" t="str">
        <f aca="false">IFERROR(INDEX('14'!AX:AX,MATCH(C139,'14'!AW:AW,0),0),"não carregar")</f>
        <v>Valor Fixado</v>
      </c>
      <c r="E139" s="39" t="s">
        <v>533</v>
      </c>
      <c r="F139" s="40" t="n">
        <f aca="false">IFERROR(INDEX('14'!AY:AY,MATCH(C139,'14'!AW:AW,0),0),"não carregar")</f>
        <v>20000</v>
      </c>
      <c r="G139" s="38" t="s">
        <v>534</v>
      </c>
      <c r="H139" s="15" t="s">
        <v>405</v>
      </c>
      <c r="J139" s="41"/>
      <c r="K139" s="41"/>
      <c r="L139" s="42"/>
    </row>
    <row r="140" customFormat="false" ht="15" hidden="false" customHeight="false" outlineLevel="0" collapsed="false">
      <c r="B140" s="14" t="str">
        <f aca="false">+B139</f>
        <v>P057</v>
      </c>
      <c r="C140" s="38" t="s">
        <v>536</v>
      </c>
      <c r="D140" s="38" t="str">
        <f aca="false">IFERROR(INDEX('14'!AX:AX,MATCH(C140,'14'!AW:AW,0),0),"não carregar")</f>
        <v>Valor Fixado</v>
      </c>
      <c r="E140" s="39" t="s">
        <v>533</v>
      </c>
      <c r="F140" s="40" t="n">
        <f aca="false">IFERROR(INDEX('14'!AY:AY,MATCH(C140,'14'!AW:AW,0),0),"não carregar")</f>
        <v>20000</v>
      </c>
      <c r="G140" s="38" t="s">
        <v>534</v>
      </c>
      <c r="H140" s="15" t="s">
        <v>405</v>
      </c>
      <c r="J140" s="41"/>
      <c r="K140" s="41"/>
      <c r="L140" s="42"/>
    </row>
    <row r="141" customFormat="false" ht="15" hidden="false" customHeight="false" outlineLevel="0" collapsed="false">
      <c r="B141" s="14" t="str">
        <f aca="false">+B140</f>
        <v>P057</v>
      </c>
      <c r="C141" s="38" t="s">
        <v>537</v>
      </c>
      <c r="D141" s="38" t="str">
        <f aca="false">IFERROR(INDEX('14'!AX:AX,MATCH(C141,'14'!AW:AW,0),0),"não carregar")</f>
        <v>Valor Fixado</v>
      </c>
      <c r="E141" s="39" t="s">
        <v>533</v>
      </c>
      <c r="F141" s="40" t="n">
        <f aca="false">IFERROR(INDEX('14'!AY:AY,MATCH(C141,'14'!AW:AW,0),0),"não carregar")</f>
        <v>20000</v>
      </c>
      <c r="G141" s="38" t="s">
        <v>534</v>
      </c>
      <c r="H141" s="15" t="s">
        <v>405</v>
      </c>
      <c r="J141" s="41"/>
      <c r="K141" s="41"/>
      <c r="L141" s="42"/>
    </row>
    <row r="142" customFormat="false" ht="15" hidden="false" customHeight="false" outlineLevel="0" collapsed="false">
      <c r="B142" s="14" t="str">
        <f aca="false">+B141</f>
        <v>P057</v>
      </c>
      <c r="C142" s="38" t="s">
        <v>538</v>
      </c>
      <c r="D142" s="38" t="str">
        <f aca="false">IFERROR(INDEX('14'!AX:AX,MATCH(C142,'14'!AW:AW,0),0),"não carregar")</f>
        <v>Valor Fixado</v>
      </c>
      <c r="E142" s="39" t="s">
        <v>533</v>
      </c>
      <c r="F142" s="40" t="n">
        <f aca="false">IFERROR(INDEX('14'!AY:AY,MATCH(C142,'14'!AW:AW,0),0),"não carregar")</f>
        <v>20000</v>
      </c>
      <c r="G142" s="38" t="s">
        <v>534</v>
      </c>
      <c r="H142" s="15" t="s">
        <v>405</v>
      </c>
      <c r="J142" s="41"/>
      <c r="K142" s="41"/>
      <c r="L142" s="42"/>
    </row>
    <row r="143" customFormat="false" ht="15" hidden="false" customHeight="false" outlineLevel="0" collapsed="false">
      <c r="B143" s="14" t="str">
        <f aca="false">+B142</f>
        <v>P057</v>
      </c>
      <c r="C143" s="38" t="s">
        <v>539</v>
      </c>
      <c r="D143" s="38" t="str">
        <f aca="false">IFERROR(INDEX('14'!AX:AX,MATCH(C143,'14'!AW:AW,0),0),"não carregar")</f>
        <v>Valor Fixado</v>
      </c>
      <c r="E143" s="39" t="s">
        <v>533</v>
      </c>
      <c r="F143" s="40" t="n">
        <f aca="false">IFERROR(INDEX('14'!AY:AY,MATCH(C143,'14'!AW:AW,0),0),"não carregar")</f>
        <v>20000</v>
      </c>
      <c r="G143" s="38" t="s">
        <v>534</v>
      </c>
      <c r="H143" s="15" t="s">
        <v>405</v>
      </c>
      <c r="J143" s="41"/>
      <c r="K143" s="41"/>
      <c r="L143" s="42"/>
    </row>
    <row r="144" customFormat="false" ht="15" hidden="false" customHeight="false" outlineLevel="0" collapsed="false">
      <c r="B144" s="14" t="str">
        <f aca="false">+B143</f>
        <v>P057</v>
      </c>
      <c r="C144" s="38" t="s">
        <v>540</v>
      </c>
      <c r="D144" s="38" t="str">
        <f aca="false">IFERROR(INDEX('14'!AX:AX,MATCH(C144,'14'!AW:AW,0),0),"não carregar")</f>
        <v>Valor Fixado</v>
      </c>
      <c r="E144" s="39" t="s">
        <v>533</v>
      </c>
      <c r="F144" s="40" t="n">
        <f aca="false">IFERROR(INDEX('14'!AY:AY,MATCH(C144,'14'!AW:AW,0),0),"não carregar")</f>
        <v>20000</v>
      </c>
      <c r="G144" s="38" t="s">
        <v>534</v>
      </c>
      <c r="H144" s="15" t="s">
        <v>405</v>
      </c>
      <c r="J144" s="41"/>
      <c r="K144" s="41"/>
      <c r="L144" s="42"/>
    </row>
    <row r="145" customFormat="false" ht="15" hidden="false" customHeight="false" outlineLevel="0" collapsed="false">
      <c r="B145" s="14" t="str">
        <f aca="false">+B144</f>
        <v>P057</v>
      </c>
      <c r="C145" s="38" t="s">
        <v>541</v>
      </c>
      <c r="D145" s="38" t="str">
        <f aca="false">IFERROR(INDEX('14'!AX:AX,MATCH(C145,'14'!AW:AW,0),0),"não carregar")</f>
        <v>Valor Fixado</v>
      </c>
      <c r="E145" s="39" t="s">
        <v>533</v>
      </c>
      <c r="F145" s="40" t="n">
        <f aca="false">IFERROR(INDEX('14'!AY:AY,MATCH(C145,'14'!AW:AW,0),0),"não carregar")</f>
        <v>20000</v>
      </c>
      <c r="G145" s="38" t="s">
        <v>534</v>
      </c>
      <c r="H145" s="15" t="s">
        <v>405</v>
      </c>
      <c r="J145" s="41"/>
      <c r="K145" s="41"/>
      <c r="L145" s="42"/>
    </row>
    <row r="146" customFormat="false" ht="15" hidden="false" customHeight="false" outlineLevel="0" collapsed="false">
      <c r="B146" s="14" t="str">
        <f aca="false">+B145</f>
        <v>P057</v>
      </c>
      <c r="C146" s="38" t="s">
        <v>542</v>
      </c>
      <c r="D146" s="38" t="str">
        <f aca="false">IFERROR(INDEX('14'!AX:AX,MATCH(C146,'14'!AW:AW,0),0),"não carregar")</f>
        <v>Valor Fixado</v>
      </c>
      <c r="E146" s="39" t="s">
        <v>533</v>
      </c>
      <c r="F146" s="40" t="n">
        <f aca="false">IFERROR(INDEX('14'!AY:AY,MATCH(C146,'14'!AW:AW,0),0),"não carregar")</f>
        <v>20000</v>
      </c>
      <c r="G146" s="38" t="s">
        <v>534</v>
      </c>
      <c r="H146" s="15" t="s">
        <v>405</v>
      </c>
      <c r="J146" s="41"/>
      <c r="K146" s="41"/>
      <c r="L146" s="42"/>
    </row>
    <row r="147" customFormat="false" ht="15" hidden="false" customHeight="false" outlineLevel="0" collapsed="false">
      <c r="B147" s="14" t="str">
        <f aca="false">+B146</f>
        <v>P057</v>
      </c>
      <c r="C147" s="38" t="s">
        <v>543</v>
      </c>
      <c r="D147" s="38" t="str">
        <f aca="false">IFERROR(INDEX('14'!AX:AX,MATCH(C147,'14'!AW:AW,0),0),"não carregar")</f>
        <v>Valor Fixado</v>
      </c>
      <c r="E147" s="39" t="s">
        <v>533</v>
      </c>
      <c r="F147" s="40" t="n">
        <f aca="false">IFERROR(INDEX('14'!AY:AY,MATCH(C147,'14'!AW:AW,0),0),"não carregar")</f>
        <v>20000</v>
      </c>
      <c r="G147" s="38" t="s">
        <v>534</v>
      </c>
      <c r="H147" s="15" t="s">
        <v>405</v>
      </c>
      <c r="J147" s="41"/>
      <c r="K147" s="41"/>
      <c r="L147" s="42"/>
    </row>
    <row r="148" customFormat="false" ht="15" hidden="false" customHeight="false" outlineLevel="0" collapsed="false">
      <c r="B148" s="14" t="str">
        <f aca="false">+B147</f>
        <v>P057</v>
      </c>
      <c r="C148" s="38" t="s">
        <v>544</v>
      </c>
      <c r="D148" s="38" t="str">
        <f aca="false">IFERROR(INDEX('14'!AX:AX,MATCH(C148,'14'!AW:AW,0),0),"não carregar")</f>
        <v>Valor Fixado</v>
      </c>
      <c r="E148" s="39" t="s">
        <v>533</v>
      </c>
      <c r="F148" s="40" t="n">
        <f aca="false">IFERROR(INDEX('14'!AY:AY,MATCH(C148,'14'!AW:AW,0),0),"não carregar")</f>
        <v>20000</v>
      </c>
      <c r="G148" s="38" t="s">
        <v>534</v>
      </c>
      <c r="H148" s="15" t="s">
        <v>405</v>
      </c>
      <c r="J148" s="41"/>
      <c r="K148" s="41"/>
      <c r="L148" s="42"/>
    </row>
    <row r="149" customFormat="false" ht="15" hidden="false" customHeight="false" outlineLevel="0" collapsed="false">
      <c r="B149" s="14" t="str">
        <f aca="false">+B148</f>
        <v>P057</v>
      </c>
      <c r="C149" s="38" t="s">
        <v>545</v>
      </c>
      <c r="D149" s="38" t="str">
        <f aca="false">IFERROR(INDEX('14'!AX:AX,MATCH(C149,'14'!AW:AW,0),0),"não carregar")</f>
        <v>Valor Fixado</v>
      </c>
      <c r="E149" s="39" t="s">
        <v>533</v>
      </c>
      <c r="F149" s="40" t="n">
        <f aca="false">IFERROR(INDEX('14'!AY:AY,MATCH(C149,'14'!AW:AW,0),0),"não carregar")</f>
        <v>20000</v>
      </c>
      <c r="G149" s="38" t="s">
        <v>534</v>
      </c>
      <c r="H149" s="15" t="s">
        <v>405</v>
      </c>
      <c r="J149" s="41"/>
      <c r="K149" s="41"/>
      <c r="L149" s="42"/>
    </row>
    <row r="150" customFormat="false" ht="15" hidden="false" customHeight="false" outlineLevel="0" collapsed="false">
      <c r="B150" s="14" t="str">
        <f aca="false">+B149</f>
        <v>P057</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57</v>
      </c>
      <c r="C151" s="38" t="s">
        <v>532</v>
      </c>
      <c r="D151" s="38" t="str">
        <f aca="false">IFERROR(INDEX('14'!AX:AX,MATCH(C151,'14'!AW:AW,0),0),"não carregar")</f>
        <v>Valor Fixado</v>
      </c>
      <c r="E151" s="39" t="s">
        <v>533</v>
      </c>
      <c r="F151" s="40" t="str">
        <f aca="false">'14'!AY23</f>
        <v>LEI MUNICIPAL N. 642/2016</v>
      </c>
      <c r="G151" s="38" t="s">
        <v>534</v>
      </c>
      <c r="H151" s="15" t="s">
        <v>547</v>
      </c>
      <c r="J151" s="41"/>
      <c r="K151" s="41"/>
      <c r="L151" s="42"/>
    </row>
    <row r="152" customFormat="false" ht="15" hidden="false" customHeight="false" outlineLevel="0" collapsed="false">
      <c r="B152" s="14" t="str">
        <f aca="false">+B151</f>
        <v>P057</v>
      </c>
      <c r="C152" s="38" t="s">
        <v>535</v>
      </c>
      <c r="D152" s="38" t="str">
        <f aca="false">IFERROR(INDEX('14'!AX:AX,MATCH(C152,'14'!AW:AW,0),0),"não carregar")</f>
        <v>Valor Fixado</v>
      </c>
      <c r="E152" s="39" t="s">
        <v>533</v>
      </c>
      <c r="F152" s="40" t="str">
        <f aca="false">'14'!AY24</f>
        <v>LEI MUNICIPAL N. 642/2016</v>
      </c>
      <c r="G152" s="38" t="s">
        <v>534</v>
      </c>
      <c r="H152" s="15" t="s">
        <v>547</v>
      </c>
      <c r="J152" s="41"/>
      <c r="K152" s="41"/>
      <c r="L152" s="42"/>
    </row>
    <row r="153" customFormat="false" ht="15" hidden="false" customHeight="false" outlineLevel="0" collapsed="false">
      <c r="B153" s="14" t="str">
        <f aca="false">+B152</f>
        <v>P057</v>
      </c>
      <c r="C153" s="38" t="s">
        <v>536</v>
      </c>
      <c r="D153" s="38" t="str">
        <f aca="false">IFERROR(INDEX('14'!AX:AX,MATCH(C153,'14'!AW:AW,0),0),"não carregar")</f>
        <v>Valor Fixado</v>
      </c>
      <c r="E153" s="39" t="s">
        <v>533</v>
      </c>
      <c r="F153" s="40" t="str">
        <f aca="false">'14'!AY25</f>
        <v>LEI MUNICIPAL N. 642/2016</v>
      </c>
      <c r="G153" s="38" t="s">
        <v>534</v>
      </c>
      <c r="H153" s="15" t="s">
        <v>547</v>
      </c>
      <c r="J153" s="41"/>
      <c r="K153" s="41"/>
      <c r="L153" s="42"/>
    </row>
    <row r="154" customFormat="false" ht="15" hidden="false" customHeight="false" outlineLevel="0" collapsed="false">
      <c r="B154" s="14" t="str">
        <f aca="false">+B153</f>
        <v>P057</v>
      </c>
      <c r="C154" s="38" t="s">
        <v>537</v>
      </c>
      <c r="D154" s="38" t="str">
        <f aca="false">IFERROR(INDEX('14'!AX:AX,MATCH(C154,'14'!AW:AW,0),0),"não carregar")</f>
        <v>Valor Fixado</v>
      </c>
      <c r="E154" s="39" t="s">
        <v>533</v>
      </c>
      <c r="F154" s="40" t="str">
        <f aca="false">'14'!AY26</f>
        <v>LEI MUNICIPAL N. 642/2016</v>
      </c>
      <c r="G154" s="38" t="s">
        <v>534</v>
      </c>
      <c r="H154" s="15" t="s">
        <v>547</v>
      </c>
      <c r="J154" s="41"/>
      <c r="K154" s="41"/>
      <c r="L154" s="42"/>
    </row>
    <row r="155" customFormat="false" ht="15" hidden="false" customHeight="false" outlineLevel="0" collapsed="false">
      <c r="B155" s="14" t="str">
        <f aca="false">+B154</f>
        <v>P057</v>
      </c>
      <c r="C155" s="38" t="s">
        <v>538</v>
      </c>
      <c r="D155" s="38" t="str">
        <f aca="false">IFERROR(INDEX('14'!AX:AX,MATCH(C155,'14'!AW:AW,0),0),"não carregar")</f>
        <v>Valor Fixado</v>
      </c>
      <c r="E155" s="39" t="s">
        <v>533</v>
      </c>
      <c r="F155" s="40" t="str">
        <f aca="false">'14'!AY27</f>
        <v>LEI MUNICIPAL N. 642/2016</v>
      </c>
      <c r="G155" s="38" t="s">
        <v>534</v>
      </c>
      <c r="H155" s="15" t="s">
        <v>547</v>
      </c>
      <c r="J155" s="41"/>
      <c r="K155" s="41"/>
      <c r="L155" s="42"/>
    </row>
    <row r="156" customFormat="false" ht="15" hidden="false" customHeight="false" outlineLevel="0" collapsed="false">
      <c r="B156" s="14" t="str">
        <f aca="false">+B155</f>
        <v>P057</v>
      </c>
      <c r="C156" s="38" t="s">
        <v>539</v>
      </c>
      <c r="D156" s="38" t="str">
        <f aca="false">IFERROR(INDEX('14'!AX:AX,MATCH(C156,'14'!AW:AW,0),0),"não carregar")</f>
        <v>Valor Fixado</v>
      </c>
      <c r="E156" s="39" t="s">
        <v>533</v>
      </c>
      <c r="F156" s="40" t="str">
        <f aca="false">'14'!AY28</f>
        <v>LEI MUNICIPAL N. 642/2016</v>
      </c>
      <c r="G156" s="38" t="s">
        <v>534</v>
      </c>
      <c r="H156" s="15" t="s">
        <v>547</v>
      </c>
      <c r="J156" s="41"/>
      <c r="K156" s="41"/>
      <c r="L156" s="42"/>
      <c r="M156" s="48"/>
    </row>
    <row r="157" customFormat="false" ht="15" hidden="false" customHeight="false" outlineLevel="0" collapsed="false">
      <c r="B157" s="14" t="str">
        <f aca="false">+B156</f>
        <v>P057</v>
      </c>
      <c r="C157" s="38" t="s">
        <v>540</v>
      </c>
      <c r="D157" s="38" t="str">
        <f aca="false">IFERROR(INDEX('14'!AX:AX,MATCH(C157,'14'!AW:AW,0),0),"não carregar")</f>
        <v>Valor Fixado</v>
      </c>
      <c r="E157" s="39" t="s">
        <v>533</v>
      </c>
      <c r="F157" s="40" t="str">
        <f aca="false">'14'!AY29</f>
        <v>LEI MUNICIPAL N. 642/2016</v>
      </c>
      <c r="G157" s="38" t="s">
        <v>534</v>
      </c>
      <c r="H157" s="15" t="s">
        <v>547</v>
      </c>
      <c r="J157" s="41"/>
      <c r="K157" s="41"/>
      <c r="L157" s="42"/>
      <c r="M157" s="48"/>
    </row>
    <row r="158" customFormat="false" ht="15" hidden="false" customHeight="false" outlineLevel="0" collapsed="false">
      <c r="B158" s="14" t="str">
        <f aca="false">+B157</f>
        <v>P057</v>
      </c>
      <c r="C158" s="38" t="s">
        <v>541</v>
      </c>
      <c r="D158" s="38" t="str">
        <f aca="false">IFERROR(INDEX('14'!AX:AX,MATCH(C158,'14'!AW:AW,0),0),"não carregar")</f>
        <v>Valor Fixado</v>
      </c>
      <c r="E158" s="39" t="s">
        <v>533</v>
      </c>
      <c r="F158" s="40" t="str">
        <f aca="false">'14'!AY30</f>
        <v>LEI MUNICIPAL N. 642/2016</v>
      </c>
      <c r="G158" s="38" t="s">
        <v>534</v>
      </c>
      <c r="H158" s="15" t="s">
        <v>547</v>
      </c>
      <c r="J158" s="41"/>
      <c r="K158" s="41"/>
      <c r="L158" s="42"/>
      <c r="M158" s="48"/>
    </row>
    <row r="159" customFormat="false" ht="15" hidden="false" customHeight="false" outlineLevel="0" collapsed="false">
      <c r="B159" s="14" t="str">
        <f aca="false">+B158</f>
        <v>P057</v>
      </c>
      <c r="C159" s="38" t="s">
        <v>542</v>
      </c>
      <c r="D159" s="38" t="str">
        <f aca="false">IFERROR(INDEX('14'!AX:AX,MATCH(C159,'14'!AW:AW,0),0),"não carregar")</f>
        <v>Valor Fixado</v>
      </c>
      <c r="E159" s="39" t="s">
        <v>533</v>
      </c>
      <c r="F159" s="40" t="str">
        <f aca="false">'14'!AY31</f>
        <v>LEI MUNICIPAL N. 642/2016</v>
      </c>
      <c r="G159" s="38" t="s">
        <v>534</v>
      </c>
      <c r="H159" s="15" t="s">
        <v>547</v>
      </c>
      <c r="J159" s="41"/>
      <c r="K159" s="41"/>
      <c r="L159" s="42"/>
      <c r="M159" s="48"/>
    </row>
    <row r="160" customFormat="false" ht="15" hidden="false" customHeight="false" outlineLevel="0" collapsed="false">
      <c r="B160" s="14" t="str">
        <f aca="false">+B159</f>
        <v>P057</v>
      </c>
      <c r="C160" s="38" t="s">
        <v>543</v>
      </c>
      <c r="D160" s="38" t="str">
        <f aca="false">IFERROR(INDEX('14'!AX:AX,MATCH(C160,'14'!AW:AW,0),0),"não carregar")</f>
        <v>Valor Fixado</v>
      </c>
      <c r="E160" s="39" t="s">
        <v>533</v>
      </c>
      <c r="F160" s="40" t="str">
        <f aca="false">'14'!AY32</f>
        <v>LEI MUNICIPAL N. 642/2016</v>
      </c>
      <c r="G160" s="38" t="s">
        <v>534</v>
      </c>
      <c r="H160" s="15" t="s">
        <v>547</v>
      </c>
      <c r="J160" s="41"/>
      <c r="K160" s="41"/>
      <c r="L160" s="42"/>
      <c r="M160" s="48"/>
    </row>
    <row r="161" customFormat="false" ht="15" hidden="false" customHeight="false" outlineLevel="0" collapsed="false">
      <c r="B161" s="14" t="str">
        <f aca="false">+B160</f>
        <v>P057</v>
      </c>
      <c r="C161" s="38" t="s">
        <v>544</v>
      </c>
      <c r="D161" s="38" t="str">
        <f aca="false">IFERROR(INDEX('14'!AX:AX,MATCH(C161,'14'!AW:AW,0),0),"não carregar")</f>
        <v>Valor Fixado</v>
      </c>
      <c r="E161" s="39" t="s">
        <v>533</v>
      </c>
      <c r="F161" s="40" t="str">
        <f aca="false">'14'!AY33</f>
        <v>LEI MUNICIPAL N. 642/2016</v>
      </c>
      <c r="G161" s="38" t="s">
        <v>534</v>
      </c>
      <c r="H161" s="15" t="s">
        <v>547</v>
      </c>
      <c r="J161" s="41"/>
      <c r="K161" s="41"/>
      <c r="L161" s="42"/>
      <c r="M161" s="48"/>
    </row>
    <row r="162" customFormat="false" ht="15" hidden="false" customHeight="false" outlineLevel="0" collapsed="false">
      <c r="B162" s="14" t="str">
        <f aca="false">+B161</f>
        <v>P057</v>
      </c>
      <c r="C162" s="38" t="s">
        <v>545</v>
      </c>
      <c r="D162" s="38" t="str">
        <f aca="false">IFERROR(INDEX('14'!AX:AX,MATCH(C162,'14'!AW:AW,0),0),"não carregar")</f>
        <v>Valor Fixado</v>
      </c>
      <c r="E162" s="39" t="s">
        <v>533</v>
      </c>
      <c r="F162" s="40" t="str">
        <f aca="false">'14'!AY34</f>
        <v>LEI MUNICIPAL N. 642/2016</v>
      </c>
      <c r="G162" s="38" t="s">
        <v>534</v>
      </c>
      <c r="H162" s="15" t="s">
        <v>547</v>
      </c>
      <c r="J162" s="41"/>
      <c r="K162" s="41"/>
      <c r="L162" s="42"/>
      <c r="M162" s="48"/>
    </row>
    <row r="163" customFormat="false" ht="15" hidden="false" customHeight="false" outlineLevel="0" collapsed="false">
      <c r="B163" s="14" t="str">
        <f aca="false">+B162</f>
        <v>P057</v>
      </c>
      <c r="C163" s="38" t="s">
        <v>546</v>
      </c>
      <c r="D163" s="38" t="str">
        <f aca="false">IFERROR(INDEX('14'!AX:AX,MATCH(C163,'14'!AW:AW,0),0),"não carregar")</f>
        <v>Valor Fixado</v>
      </c>
      <c r="E163" s="39" t="s">
        <v>533</v>
      </c>
      <c r="F163" s="40" t="str">
        <f aca="false">'14'!AY35</f>
        <v>LEI MUNICIPAL N. 642/2016</v>
      </c>
      <c r="G163" s="38" t="s">
        <v>534</v>
      </c>
      <c r="H163" s="15" t="s">
        <v>547</v>
      </c>
      <c r="J163" s="41"/>
      <c r="K163" s="41"/>
      <c r="L163" s="42"/>
      <c r="M163" s="48"/>
    </row>
    <row r="164" customFormat="false" ht="15" hidden="false" customHeight="false" outlineLevel="0" collapsed="false">
      <c r="B164" s="14" t="str">
        <f aca="false">+B163</f>
        <v>P057</v>
      </c>
      <c r="C164" s="38" t="s">
        <v>548</v>
      </c>
      <c r="D164" s="38" t="str">
        <f aca="false">IFERROR(INDEX('15'!AX:AX,MATCH(C164,'15'!AW:AW,0),0),"não carregar")</f>
        <v>Base de Cálculo - Janeiro</v>
      </c>
      <c r="E164" s="39" t="s">
        <v>549</v>
      </c>
      <c r="F164" s="40" t="n">
        <f aca="false">IFERROR(INDEX('15'!AY:AY,MATCH(C164,'15'!AW:AW,0),0),"não carregar")</f>
        <v>1111157.44</v>
      </c>
      <c r="G164" s="38" t="s">
        <v>399</v>
      </c>
      <c r="H164" s="15" t="s">
        <v>405</v>
      </c>
      <c r="J164" s="41"/>
      <c r="K164" s="41"/>
      <c r="L164" s="42"/>
      <c r="M164" s="48"/>
    </row>
    <row r="165" customFormat="false" ht="15" hidden="false" customHeight="false" outlineLevel="0" collapsed="false">
      <c r="B165" s="14" t="str">
        <f aca="false">+B164</f>
        <v>P057</v>
      </c>
      <c r="C165" s="38" t="s">
        <v>550</v>
      </c>
      <c r="D165" s="38" t="str">
        <f aca="false">IFERROR(INDEX('15'!AX:AX,MATCH(C165,'15'!AW:AW,0),0),"não carregar")</f>
        <v>Base de Cálculo - Fevereiro</v>
      </c>
      <c r="E165" s="39" t="s">
        <v>549</v>
      </c>
      <c r="F165" s="40" t="n">
        <f aca="false">IFERROR(INDEX('15'!AY:AY,MATCH(C165,'15'!AW:AW,0),0),"não carregar")</f>
        <v>1125160.79</v>
      </c>
      <c r="G165" s="38" t="s">
        <v>399</v>
      </c>
      <c r="H165" s="15" t="s">
        <v>405</v>
      </c>
      <c r="J165" s="41"/>
      <c r="K165" s="41"/>
      <c r="L165" s="42"/>
    </row>
    <row r="166" customFormat="false" ht="15" hidden="false" customHeight="false" outlineLevel="0" collapsed="false">
      <c r="B166" s="14" t="str">
        <f aca="false">+B165</f>
        <v>P057</v>
      </c>
      <c r="C166" s="38" t="s">
        <v>551</v>
      </c>
      <c r="D166" s="38" t="str">
        <f aca="false">IFERROR(INDEX('15'!AX:AX,MATCH(C166,'15'!AW:AW,0),0),"não carregar")</f>
        <v>Base de Cálculo - Março</v>
      </c>
      <c r="E166" s="39" t="s">
        <v>549</v>
      </c>
      <c r="F166" s="40" t="n">
        <f aca="false">IFERROR(INDEX('15'!AY:AY,MATCH(C166,'15'!AW:AW,0),0),"não carregar")</f>
        <v>1222779.48</v>
      </c>
      <c r="G166" s="38" t="s">
        <v>399</v>
      </c>
      <c r="H166" s="15" t="s">
        <v>405</v>
      </c>
      <c r="J166" s="41"/>
      <c r="K166" s="41"/>
      <c r="L166" s="42"/>
    </row>
    <row r="167" customFormat="false" ht="15" hidden="false" customHeight="false" outlineLevel="0" collapsed="false">
      <c r="B167" s="14" t="str">
        <f aca="false">+B166</f>
        <v>P057</v>
      </c>
      <c r="C167" s="38" t="s">
        <v>552</v>
      </c>
      <c r="D167" s="38" t="str">
        <f aca="false">IFERROR(INDEX('15'!AX:AX,MATCH(C167,'15'!AW:AW,0),0),"não carregar")</f>
        <v>Base de Cálculo - Abril</v>
      </c>
      <c r="E167" s="39" t="s">
        <v>549</v>
      </c>
      <c r="F167" s="40" t="n">
        <f aca="false">IFERROR(INDEX('15'!AY:AY,MATCH(C167,'15'!AW:AW,0),0),"não carregar")</f>
        <v>1220166.14</v>
      </c>
      <c r="G167" s="38" t="s">
        <v>399</v>
      </c>
      <c r="H167" s="15" t="s">
        <v>405</v>
      </c>
      <c r="J167" s="41"/>
      <c r="K167" s="41"/>
      <c r="L167" s="42"/>
    </row>
    <row r="168" customFormat="false" ht="15" hidden="false" customHeight="false" outlineLevel="0" collapsed="false">
      <c r="B168" s="14" t="str">
        <f aca="false">+B167</f>
        <v>P057</v>
      </c>
      <c r="C168" s="38" t="s">
        <v>553</v>
      </c>
      <c r="D168" s="38" t="str">
        <f aca="false">IFERROR(INDEX('15'!AX:AX,MATCH(C168,'15'!AW:AW,0),0),"não carregar")</f>
        <v>Base de Cálculo - Maio</v>
      </c>
      <c r="E168" s="39" t="s">
        <v>549</v>
      </c>
      <c r="F168" s="40" t="n">
        <f aca="false">IFERROR(INDEX('15'!AY:AY,MATCH(C168,'15'!AW:AW,0),0),"não carregar")</f>
        <v>1225011.68</v>
      </c>
      <c r="G168" s="38" t="s">
        <v>399</v>
      </c>
      <c r="H168" s="15" t="s">
        <v>405</v>
      </c>
      <c r="J168" s="41"/>
      <c r="L168" s="42"/>
    </row>
    <row r="169" customFormat="false" ht="15" hidden="false" customHeight="false" outlineLevel="0" collapsed="false">
      <c r="B169" s="14" t="str">
        <f aca="false">+B168</f>
        <v>P057</v>
      </c>
      <c r="C169" s="38" t="s">
        <v>554</v>
      </c>
      <c r="D169" s="38" t="str">
        <f aca="false">IFERROR(INDEX('15'!AX:AX,MATCH(C169,'15'!AW:AW,0),0),"não carregar")</f>
        <v>Base de Cálculo - Junho</v>
      </c>
      <c r="E169" s="39" t="s">
        <v>549</v>
      </c>
      <c r="F169" s="40" t="n">
        <f aca="false">IFERROR(INDEX('15'!AY:AY,MATCH(C169,'15'!AW:AW,0),0),"não carregar")</f>
        <v>1227374.49</v>
      </c>
      <c r="G169" s="38" t="s">
        <v>399</v>
      </c>
      <c r="H169" s="15" t="s">
        <v>405</v>
      </c>
      <c r="J169" s="41"/>
      <c r="L169" s="42"/>
    </row>
    <row r="170" customFormat="false" ht="15" hidden="false" customHeight="false" outlineLevel="0" collapsed="false">
      <c r="B170" s="14" t="str">
        <f aca="false">+B169</f>
        <v>P057</v>
      </c>
      <c r="C170" s="38" t="s">
        <v>555</v>
      </c>
      <c r="D170" s="38" t="str">
        <f aca="false">IFERROR(INDEX('15'!AX:AX,MATCH(C170,'15'!AW:AW,0),0),"não carregar")</f>
        <v>Base de Cálculo - Julho</v>
      </c>
      <c r="E170" s="39" t="s">
        <v>549</v>
      </c>
      <c r="F170" s="40" t="n">
        <f aca="false">IFERROR(INDEX('15'!AY:AY,MATCH(C170,'15'!AW:AW,0),0),"não carregar")</f>
        <v>1226267.57</v>
      </c>
      <c r="G170" s="38" t="s">
        <v>399</v>
      </c>
      <c r="H170" s="15" t="s">
        <v>405</v>
      </c>
      <c r="J170" s="41"/>
      <c r="L170" s="42"/>
    </row>
    <row r="171" customFormat="false" ht="15" hidden="false" customHeight="false" outlineLevel="0" collapsed="false">
      <c r="B171" s="14" t="str">
        <f aca="false">+B170</f>
        <v>P057</v>
      </c>
      <c r="C171" s="38" t="s">
        <v>556</v>
      </c>
      <c r="D171" s="38" t="str">
        <f aca="false">IFERROR(INDEX('15'!AX:AX,MATCH(C171,'15'!AW:AW,0),0),"não carregar")</f>
        <v>Base de Cálculo - Agosto</v>
      </c>
      <c r="E171" s="39" t="s">
        <v>549</v>
      </c>
      <c r="F171" s="40" t="n">
        <f aca="false">IFERROR(INDEX('15'!AY:AY,MATCH(C171,'15'!AW:AW,0),0),"não carregar")</f>
        <v>1224881.57</v>
      </c>
      <c r="G171" s="38" t="s">
        <v>399</v>
      </c>
      <c r="H171" s="15" t="s">
        <v>405</v>
      </c>
      <c r="J171" s="41"/>
      <c r="K171" s="41"/>
      <c r="L171" s="42"/>
    </row>
    <row r="172" customFormat="false" ht="15" hidden="false" customHeight="false" outlineLevel="0" collapsed="false">
      <c r="B172" s="14" t="str">
        <f aca="false">+B171</f>
        <v>P057</v>
      </c>
      <c r="C172" s="38" t="s">
        <v>557</v>
      </c>
      <c r="D172" s="38" t="str">
        <f aca="false">IFERROR(INDEX('15'!AX:AX,MATCH(C172,'15'!AW:AW,0),0),"não carregar")</f>
        <v>Base de Cálculo - Setembro</v>
      </c>
      <c r="E172" s="39" t="s">
        <v>549</v>
      </c>
      <c r="F172" s="40" t="n">
        <f aca="false">IFERROR(INDEX('15'!AY:AY,MATCH(C172,'15'!AW:AW,0),0),"não carregar")</f>
        <v>1242526.96</v>
      </c>
      <c r="G172" s="38" t="s">
        <v>399</v>
      </c>
      <c r="H172" s="15" t="s">
        <v>405</v>
      </c>
      <c r="J172" s="41"/>
      <c r="K172" s="41"/>
      <c r="L172" s="42"/>
    </row>
    <row r="173" customFormat="false" ht="15" hidden="false" customHeight="false" outlineLevel="0" collapsed="false">
      <c r="B173" s="14" t="str">
        <f aca="false">+B172</f>
        <v>P057</v>
      </c>
      <c r="C173" s="38" t="s">
        <v>558</v>
      </c>
      <c r="D173" s="38" t="str">
        <f aca="false">IFERROR(INDEX('15'!AX:AX,MATCH(C173,'15'!AW:AW,0),0),"não carregar")</f>
        <v>Base de Cálculo - Outubro</v>
      </c>
      <c r="E173" s="39" t="s">
        <v>549</v>
      </c>
      <c r="F173" s="40" t="n">
        <f aca="false">IFERROR(INDEX('15'!AY:AY,MATCH(C173,'15'!AW:AW,0),0),"não carregar")</f>
        <v>1242010.01</v>
      </c>
      <c r="G173" s="38" t="s">
        <v>399</v>
      </c>
      <c r="H173" s="15" t="s">
        <v>405</v>
      </c>
      <c r="J173" s="41"/>
      <c r="K173" s="41"/>
      <c r="L173" s="42"/>
    </row>
    <row r="174" customFormat="false" ht="15" hidden="false" customHeight="false" outlineLevel="0" collapsed="false">
      <c r="B174" s="14" t="str">
        <f aca="false">+B173</f>
        <v>P057</v>
      </c>
      <c r="C174" s="38" t="s">
        <v>559</v>
      </c>
      <c r="D174" s="38" t="str">
        <f aca="false">IFERROR(INDEX('15'!AX:AX,MATCH(C174,'15'!AW:AW,0),0),"não carregar")</f>
        <v>Base de Cálculo - Novembro</v>
      </c>
      <c r="E174" s="39" t="s">
        <v>549</v>
      </c>
      <c r="F174" s="40" t="n">
        <f aca="false">IFERROR(INDEX('15'!AY:AY,MATCH(C174,'15'!AW:AW,0),0),"não carregar")</f>
        <v>1232092.59</v>
      </c>
      <c r="G174" s="38" t="s">
        <v>399</v>
      </c>
      <c r="H174" s="15" t="s">
        <v>405</v>
      </c>
      <c r="J174" s="41"/>
      <c r="K174" s="41"/>
      <c r="L174" s="42"/>
    </row>
    <row r="175" customFormat="false" ht="15" hidden="false" customHeight="false" outlineLevel="0" collapsed="false">
      <c r="B175" s="14" t="str">
        <f aca="false">+B174</f>
        <v>P057</v>
      </c>
      <c r="C175" s="38" t="s">
        <v>560</v>
      </c>
      <c r="D175" s="38" t="str">
        <f aca="false">IFERROR(INDEX('15'!AX:AX,MATCH(C175,'15'!AW:AW,0),0),"não carregar")</f>
        <v>Base de Cálculo - Dezembro</v>
      </c>
      <c r="E175" s="39" t="s">
        <v>549</v>
      </c>
      <c r="F175" s="40" t="n">
        <f aca="false">IFERROR(INDEX('15'!AY:AY,MATCH(C175,'15'!AW:AW,0),0),"não carregar")</f>
        <v>1221452.05</v>
      </c>
      <c r="G175" s="38" t="s">
        <v>399</v>
      </c>
      <c r="H175" s="15" t="s">
        <v>405</v>
      </c>
      <c r="J175" s="41"/>
      <c r="K175" s="41"/>
      <c r="L175" s="42"/>
    </row>
    <row r="176" customFormat="false" ht="15" hidden="false" customHeight="false" outlineLevel="0" collapsed="false">
      <c r="B176" s="14" t="str">
        <f aca="false">+B175</f>
        <v>P057</v>
      </c>
      <c r="C176" s="38" t="s">
        <v>561</v>
      </c>
      <c r="D176" s="38" t="str">
        <f aca="false">IFERROR(INDEX('15'!AX:AX,MATCH(C176,'15'!AW:AW,0),0),"não carregar")</f>
        <v>Base de Cálculo - 13° Salário</v>
      </c>
      <c r="E176" s="39" t="s">
        <v>549</v>
      </c>
      <c r="F176" s="40" t="n">
        <f aca="false">IFERROR(INDEX('15'!AY:AY,MATCH(C176,'15'!AW:AW,0),0),"não carregar")</f>
        <v>1231061.35</v>
      </c>
      <c r="G176" s="38" t="s">
        <v>399</v>
      </c>
      <c r="H176" s="15" t="s">
        <v>405</v>
      </c>
      <c r="J176" s="41"/>
      <c r="K176" s="41"/>
      <c r="L176" s="42"/>
    </row>
    <row r="177" customFormat="false" ht="15" hidden="false" customHeight="false" outlineLevel="0" collapsed="false">
      <c r="B177" s="14" t="str">
        <f aca="false">+B176</f>
        <v>P057</v>
      </c>
      <c r="C177" s="38" t="s">
        <v>562</v>
      </c>
      <c r="D177" s="38" t="str">
        <f aca="false">IFERROR(INDEX('15'!AX:AX,MATCH(C177,'15'!AW:AW,0),0),"não carregar")</f>
        <v>Retenção - Janeiro</v>
      </c>
      <c r="E177" s="39" t="s">
        <v>549</v>
      </c>
      <c r="F177" s="40" t="n">
        <f aca="false">IFERROR(INDEX('15'!AY:AY,MATCH(C177,'15'!AW:AW,0),0),"não carregar")</f>
        <v>130111.89</v>
      </c>
      <c r="G177" s="38" t="s">
        <v>399</v>
      </c>
      <c r="H177" s="15" t="s">
        <v>405</v>
      </c>
      <c r="J177" s="41"/>
      <c r="L177" s="42"/>
    </row>
    <row r="178" customFormat="false" ht="15" hidden="false" customHeight="false" outlineLevel="0" collapsed="false">
      <c r="B178" s="14" t="str">
        <f aca="false">+B177</f>
        <v>P057</v>
      </c>
      <c r="C178" s="38" t="s">
        <v>563</v>
      </c>
      <c r="D178" s="38" t="str">
        <f aca="false">IFERROR(INDEX('15'!AX:AX,MATCH(C178,'15'!AW:AW,0),0),"não carregar")</f>
        <v>Retenção - Fevereiro</v>
      </c>
      <c r="E178" s="39" t="s">
        <v>549</v>
      </c>
      <c r="F178" s="40" t="n">
        <f aca="false">IFERROR(INDEX('15'!AY:AY,MATCH(C178,'15'!AW:AW,0),0),"não carregar")</f>
        <v>132072.49</v>
      </c>
      <c r="G178" s="38" t="s">
        <v>399</v>
      </c>
      <c r="H178" s="15" t="s">
        <v>405</v>
      </c>
      <c r="J178" s="41"/>
      <c r="L178" s="42"/>
    </row>
    <row r="179" customFormat="false" ht="15" hidden="false" customHeight="false" outlineLevel="0" collapsed="false">
      <c r="B179" s="14" t="str">
        <f aca="false">+B178</f>
        <v>P057</v>
      </c>
      <c r="C179" s="38" t="s">
        <v>564</v>
      </c>
      <c r="D179" s="38" t="str">
        <f aca="false">IFERROR(INDEX('15'!AX:AX,MATCH(C179,'15'!AW:AW,0),0),"não carregar")</f>
        <v>Retenção - Março</v>
      </c>
      <c r="E179" s="39" t="s">
        <v>549</v>
      </c>
      <c r="F179" s="40" t="n">
        <f aca="false">IFERROR(INDEX('15'!AY:AY,MATCH(C179,'15'!AW:AW,0),0),"não carregar")</f>
        <v>145739.3</v>
      </c>
      <c r="G179" s="38" t="s">
        <v>399</v>
      </c>
      <c r="H179" s="15" t="s">
        <v>405</v>
      </c>
      <c r="J179" s="41"/>
      <c r="L179" s="42"/>
    </row>
    <row r="180" customFormat="false" ht="15" hidden="false" customHeight="false" outlineLevel="0" collapsed="false">
      <c r="B180" s="14" t="str">
        <f aca="false">+B179</f>
        <v>P057</v>
      </c>
      <c r="C180" s="38" t="s">
        <v>565</v>
      </c>
      <c r="D180" s="38" t="str">
        <f aca="false">IFERROR(INDEX('15'!AX:AX,MATCH(C180,'15'!AW:AW,0),0),"não carregar")</f>
        <v>Retenção - Abril</v>
      </c>
      <c r="E180" s="39" t="s">
        <v>549</v>
      </c>
      <c r="F180" s="40" t="n">
        <f aca="false">IFERROR(INDEX('15'!AY:AY,MATCH(C180,'15'!AW:AW,0),0),"não carregar")</f>
        <v>143752.95</v>
      </c>
      <c r="G180" s="38" t="s">
        <v>399</v>
      </c>
      <c r="H180" s="15" t="s">
        <v>405</v>
      </c>
      <c r="J180" s="41"/>
      <c r="L180" s="42"/>
    </row>
    <row r="181" customFormat="false" ht="15" hidden="false" customHeight="false" outlineLevel="0" collapsed="false">
      <c r="B181" s="14" t="str">
        <f aca="false">+B180</f>
        <v>P057</v>
      </c>
      <c r="C181" s="38" t="s">
        <v>566</v>
      </c>
      <c r="D181" s="38" t="str">
        <f aca="false">IFERROR(INDEX('15'!AX:AX,MATCH(C181,'15'!AW:AW,0),0),"não carregar")</f>
        <v>Retenção - Maio</v>
      </c>
      <c r="E181" s="39" t="s">
        <v>549</v>
      </c>
      <c r="F181" s="40" t="n">
        <f aca="false">IFERROR(INDEX('15'!AY:AY,MATCH(C181,'15'!AW:AW,0),0),"não carregar")</f>
        <v>144434.93</v>
      </c>
      <c r="G181" s="38" t="s">
        <v>399</v>
      </c>
      <c r="H181" s="15" t="s">
        <v>405</v>
      </c>
      <c r="J181" s="41"/>
      <c r="L181" s="42"/>
    </row>
    <row r="182" customFormat="false" ht="15" hidden="false" customHeight="false" outlineLevel="0" collapsed="false">
      <c r="B182" s="14" t="str">
        <f aca="false">+B181</f>
        <v>P057</v>
      </c>
      <c r="C182" s="38" t="s">
        <v>567</v>
      </c>
      <c r="D182" s="38" t="str">
        <f aca="false">IFERROR(INDEX('15'!AX:AX,MATCH(C182,'15'!AW:AW,0),0),"não carregar")</f>
        <v>Retenção - Junho</v>
      </c>
      <c r="E182" s="39" t="s">
        <v>549</v>
      </c>
      <c r="F182" s="40" t="n">
        <f aca="false">IFERROR(INDEX('15'!AY:AY,MATCH(C182,'15'!AW:AW,0),0),"não carregar")</f>
        <v>144765.74</v>
      </c>
      <c r="G182" s="38" t="s">
        <v>399</v>
      </c>
      <c r="H182" s="15" t="s">
        <v>405</v>
      </c>
      <c r="J182" s="41"/>
      <c r="L182" s="42"/>
    </row>
    <row r="183" customFormat="false" ht="15" hidden="false" customHeight="false" outlineLevel="0" collapsed="false">
      <c r="B183" s="14" t="str">
        <f aca="false">+B182</f>
        <v>P057</v>
      </c>
      <c r="C183" s="38" t="s">
        <v>568</v>
      </c>
      <c r="D183" s="38" t="str">
        <f aca="false">IFERROR(INDEX('15'!AX:AX,MATCH(C183,'15'!AW:AW,0),0),"não carregar")</f>
        <v>Retenção - Julho</v>
      </c>
      <c r="E183" s="39" t="s">
        <v>549</v>
      </c>
      <c r="F183" s="40" t="n">
        <f aca="false">IFERROR(INDEX('15'!AY:AY,MATCH(C183,'15'!AW:AW,0),0),"não carregar")</f>
        <v>145153.75</v>
      </c>
      <c r="G183" s="38" t="s">
        <v>399</v>
      </c>
      <c r="H183" s="15" t="s">
        <v>405</v>
      </c>
      <c r="J183" s="41"/>
      <c r="L183" s="42"/>
    </row>
    <row r="184" customFormat="false" ht="15" hidden="false" customHeight="false" outlineLevel="0" collapsed="false">
      <c r="B184" s="14" t="str">
        <f aca="false">+B183</f>
        <v>P057</v>
      </c>
      <c r="C184" s="38" t="s">
        <v>569</v>
      </c>
      <c r="D184" s="38" t="str">
        <f aca="false">IFERROR(INDEX('15'!AX:AX,MATCH(C184,'15'!AW:AW,0),0),"não carregar")</f>
        <v>Retenção - Agosto</v>
      </c>
      <c r="E184" s="39" t="s">
        <v>549</v>
      </c>
      <c r="F184" s="40" t="n">
        <f aca="false">IFERROR(INDEX('15'!AY:AY,MATCH(C184,'15'!AW:AW,0),0),"não carregar")</f>
        <v>144416.71</v>
      </c>
      <c r="G184" s="38" t="s">
        <v>399</v>
      </c>
      <c r="H184" s="15" t="s">
        <v>405</v>
      </c>
      <c r="J184" s="41"/>
      <c r="L184" s="42"/>
    </row>
    <row r="185" customFormat="false" ht="15" hidden="false" customHeight="false" outlineLevel="0" collapsed="false">
      <c r="B185" s="14" t="str">
        <f aca="false">+B184</f>
        <v>P057</v>
      </c>
      <c r="C185" s="38" t="s">
        <v>570</v>
      </c>
      <c r="D185" s="38" t="str">
        <f aca="false">IFERROR(INDEX('15'!AX:AX,MATCH(C185,'15'!AW:AW,0),0),"não carregar")</f>
        <v>Retenção - Setembro</v>
      </c>
      <c r="E185" s="39" t="s">
        <v>549</v>
      </c>
      <c r="F185" s="40" t="n">
        <f aca="false">IFERROR(INDEX('15'!AY:AY,MATCH(C185,'15'!AW:AW,0),0),"não carregar")</f>
        <v>144598.05</v>
      </c>
      <c r="G185" s="38" t="s">
        <v>399</v>
      </c>
      <c r="H185" s="15" t="s">
        <v>405</v>
      </c>
      <c r="J185" s="41"/>
      <c r="K185" s="41"/>
      <c r="L185" s="42"/>
    </row>
    <row r="186" customFormat="false" ht="15" hidden="false" customHeight="false" outlineLevel="0" collapsed="false">
      <c r="B186" s="14" t="str">
        <f aca="false">+B185</f>
        <v>P057</v>
      </c>
      <c r="C186" s="38" t="s">
        <v>571</v>
      </c>
      <c r="D186" s="38" t="str">
        <f aca="false">IFERROR(INDEX('15'!AX:AX,MATCH(C186,'15'!AW:AW,0),0),"não carregar")</f>
        <v>Retenção - Outubro</v>
      </c>
      <c r="E186" s="39" t="s">
        <v>549</v>
      </c>
      <c r="F186" s="40" t="n">
        <f aca="false">IFERROR(INDEX('15'!AY:AY,MATCH(C186,'15'!AW:AW,0),0),"não carregar")</f>
        <v>144846.76</v>
      </c>
      <c r="G186" s="38" t="s">
        <v>399</v>
      </c>
      <c r="H186" s="15" t="s">
        <v>405</v>
      </c>
      <c r="J186" s="41"/>
      <c r="K186" s="41"/>
      <c r="L186" s="42"/>
    </row>
    <row r="187" customFormat="false" ht="15" hidden="false" customHeight="false" outlineLevel="0" collapsed="false">
      <c r="B187" s="14" t="str">
        <f aca="false">+B186</f>
        <v>P057</v>
      </c>
      <c r="C187" s="38" t="s">
        <v>572</v>
      </c>
      <c r="D187" s="38" t="str">
        <f aca="false">IFERROR(INDEX('15'!AX:AX,MATCH(C187,'15'!AW:AW,0),0),"não carregar")</f>
        <v>Retenção - Novembro</v>
      </c>
      <c r="E187" s="39" t="s">
        <v>549</v>
      </c>
      <c r="F187" s="40" t="n">
        <f aca="false">IFERROR(INDEX('15'!AY:AY,MATCH(C187,'15'!AW:AW,0),0),"não carregar")</f>
        <v>145559.39</v>
      </c>
      <c r="G187" s="38" t="s">
        <v>399</v>
      </c>
      <c r="H187" s="15" t="s">
        <v>405</v>
      </c>
      <c r="J187" s="41"/>
      <c r="K187" s="41"/>
      <c r="L187" s="42"/>
    </row>
    <row r="188" customFormat="false" ht="15" hidden="false" customHeight="false" outlineLevel="0" collapsed="false">
      <c r="B188" s="14" t="str">
        <f aca="false">+B187</f>
        <v>P057</v>
      </c>
      <c r="C188" s="38" t="s">
        <v>573</v>
      </c>
      <c r="D188" s="38" t="str">
        <f aca="false">IFERROR(INDEX('15'!AX:AX,MATCH(C188,'15'!AW:AW,0),0),"não carregar")</f>
        <v>Retenção - Dezembro</v>
      </c>
      <c r="E188" s="39" t="s">
        <v>549</v>
      </c>
      <c r="F188" s="40" t="n">
        <f aca="false">IFERROR(INDEX('15'!AY:AY,MATCH(C188,'15'!AW:AW,0),0),"não carregar")</f>
        <v>144069.71</v>
      </c>
      <c r="G188" s="38" t="s">
        <v>399</v>
      </c>
      <c r="H188" s="15" t="s">
        <v>405</v>
      </c>
      <c r="J188" s="41"/>
      <c r="K188" s="41"/>
      <c r="L188" s="42"/>
    </row>
    <row r="189" customFormat="false" ht="15" hidden="false" customHeight="false" outlineLevel="0" collapsed="false">
      <c r="B189" s="14" t="str">
        <f aca="false">+B188</f>
        <v>P057</v>
      </c>
      <c r="C189" s="38" t="s">
        <v>574</v>
      </c>
      <c r="D189" s="38" t="str">
        <f aca="false">IFERROR(INDEX('15'!AX:AX,MATCH(C189,'15'!AW:AW,0),0),"não carregar")</f>
        <v>Retenção - 13° Salário</v>
      </c>
      <c r="E189" s="39" t="s">
        <v>549</v>
      </c>
      <c r="F189" s="40" t="n">
        <f aca="false">IFERROR(INDEX('15'!AY:AY,MATCH(C189,'15'!AW:AW,0),0),"não carregar")</f>
        <v>143018.94</v>
      </c>
      <c r="G189" s="38" t="s">
        <v>399</v>
      </c>
      <c r="H189" s="15" t="s">
        <v>405</v>
      </c>
      <c r="J189" s="41"/>
      <c r="K189" s="41"/>
      <c r="L189" s="42"/>
    </row>
    <row r="190" customFormat="false" ht="15" hidden="false" customHeight="false" outlineLevel="0" collapsed="false">
      <c r="B190" s="14" t="str">
        <f aca="false">+B189</f>
        <v>P057</v>
      </c>
      <c r="C190" s="38" t="s">
        <v>575</v>
      </c>
      <c r="D190" s="38" t="str">
        <f aca="false">IFERROR(INDEX('15'!AX:AX,MATCH(C190,'15'!AW:AW,0),0),"não carregar")</f>
        <v>Contabilizada - Janeiro</v>
      </c>
      <c r="E190" s="39" t="s">
        <v>549</v>
      </c>
      <c r="F190" s="40" t="n">
        <f aca="false">IFERROR(INDEX('15'!AY:AY,MATCH(C190,'15'!AW:AW,0),0),"não carregar")</f>
        <v>130111.89</v>
      </c>
      <c r="G190" s="38" t="s">
        <v>399</v>
      </c>
      <c r="H190" s="15" t="s">
        <v>405</v>
      </c>
      <c r="J190" s="41"/>
      <c r="K190" s="41"/>
      <c r="L190" s="42"/>
    </row>
    <row r="191" customFormat="false" ht="15" hidden="false" customHeight="false" outlineLevel="0" collapsed="false">
      <c r="B191" s="14" t="str">
        <f aca="false">+B190</f>
        <v>P057</v>
      </c>
      <c r="C191" s="38" t="s">
        <v>576</v>
      </c>
      <c r="D191" s="38" t="str">
        <f aca="false">IFERROR(INDEX('15'!AX:AX,MATCH(C191,'15'!AW:AW,0),0),"não carregar")</f>
        <v>Contabilizada - Fevereiro</v>
      </c>
      <c r="E191" s="39" t="s">
        <v>549</v>
      </c>
      <c r="F191" s="40" t="n">
        <f aca="false">IFERROR(INDEX('15'!AY:AY,MATCH(C191,'15'!AW:AW,0),0),"não carregar")</f>
        <v>132072.49</v>
      </c>
      <c r="G191" s="38" t="s">
        <v>399</v>
      </c>
      <c r="H191" s="15" t="s">
        <v>405</v>
      </c>
      <c r="J191" s="41"/>
      <c r="K191" s="41"/>
      <c r="L191" s="42"/>
    </row>
    <row r="192" customFormat="false" ht="15" hidden="false" customHeight="false" outlineLevel="0" collapsed="false">
      <c r="B192" s="14" t="str">
        <f aca="false">+B191</f>
        <v>P057</v>
      </c>
      <c r="C192" s="38" t="s">
        <v>577</v>
      </c>
      <c r="D192" s="38" t="str">
        <f aca="false">IFERROR(INDEX('15'!AX:AX,MATCH(C192,'15'!AW:AW,0),0),"não carregar")</f>
        <v>Contabilizada - Março</v>
      </c>
      <c r="E192" s="39" t="s">
        <v>549</v>
      </c>
      <c r="F192" s="40" t="n">
        <f aca="false">IFERROR(INDEX('15'!AY:AY,MATCH(C192,'15'!AW:AW,0),0),"não carregar")</f>
        <v>145739.3</v>
      </c>
      <c r="G192" s="38" t="s">
        <v>399</v>
      </c>
      <c r="H192" s="15" t="s">
        <v>405</v>
      </c>
      <c r="J192" s="41"/>
      <c r="K192" s="41"/>
      <c r="L192" s="42"/>
    </row>
    <row r="193" customFormat="false" ht="15" hidden="false" customHeight="false" outlineLevel="0" collapsed="false">
      <c r="B193" s="14" t="str">
        <f aca="false">+B192</f>
        <v>P057</v>
      </c>
      <c r="C193" s="38" t="s">
        <v>578</v>
      </c>
      <c r="D193" s="38" t="str">
        <f aca="false">IFERROR(INDEX('15'!AX:AX,MATCH(C193,'15'!AW:AW,0),0),"não carregar")</f>
        <v>Contabilizada - Abril</v>
      </c>
      <c r="E193" s="39" t="s">
        <v>549</v>
      </c>
      <c r="F193" s="40" t="n">
        <f aca="false">IFERROR(INDEX('15'!AY:AY,MATCH(C193,'15'!AW:AW,0),0),"não carregar")</f>
        <v>143752.95</v>
      </c>
      <c r="G193" s="38" t="s">
        <v>399</v>
      </c>
      <c r="H193" s="15" t="s">
        <v>405</v>
      </c>
      <c r="J193" s="41"/>
      <c r="K193" s="41"/>
      <c r="L193" s="42"/>
    </row>
    <row r="194" customFormat="false" ht="15" hidden="false" customHeight="false" outlineLevel="0" collapsed="false">
      <c r="B194" s="14" t="str">
        <f aca="false">+B193</f>
        <v>P057</v>
      </c>
      <c r="C194" s="38" t="s">
        <v>579</v>
      </c>
      <c r="D194" s="38" t="str">
        <f aca="false">IFERROR(INDEX('15'!AX:AX,MATCH(C194,'15'!AW:AW,0),0),"não carregar")</f>
        <v>Contabilizada - Maio</v>
      </c>
      <c r="E194" s="39" t="s">
        <v>549</v>
      </c>
      <c r="F194" s="40" t="n">
        <f aca="false">IFERROR(INDEX('15'!AY:AY,MATCH(C194,'15'!AW:AW,0),0),"não carregar")</f>
        <v>144434.93</v>
      </c>
      <c r="G194" s="38" t="s">
        <v>399</v>
      </c>
      <c r="H194" s="15" t="s">
        <v>405</v>
      </c>
      <c r="J194" s="41"/>
      <c r="K194" s="41"/>
      <c r="L194" s="42"/>
    </row>
    <row r="195" customFormat="false" ht="15" hidden="false" customHeight="false" outlineLevel="0" collapsed="false">
      <c r="B195" s="14" t="str">
        <f aca="false">+B194</f>
        <v>P057</v>
      </c>
      <c r="C195" s="38" t="s">
        <v>580</v>
      </c>
      <c r="D195" s="38" t="str">
        <f aca="false">IFERROR(INDEX('15'!AX:AX,MATCH(C195,'15'!AW:AW,0),0),"não carregar")</f>
        <v>Contabilizada - Junho</v>
      </c>
      <c r="E195" s="39" t="s">
        <v>549</v>
      </c>
      <c r="F195" s="40" t="n">
        <f aca="false">IFERROR(INDEX('15'!AY:AY,MATCH(C195,'15'!AW:AW,0),0),"não carregar")</f>
        <v>144765.74</v>
      </c>
      <c r="G195" s="38" t="s">
        <v>399</v>
      </c>
      <c r="H195" s="15" t="s">
        <v>405</v>
      </c>
      <c r="J195" s="41"/>
      <c r="K195" s="41"/>
      <c r="L195" s="42"/>
    </row>
    <row r="196" customFormat="false" ht="15" hidden="false" customHeight="false" outlineLevel="0" collapsed="false">
      <c r="B196" s="14" t="str">
        <f aca="false">+B195</f>
        <v>P057</v>
      </c>
      <c r="C196" s="38" t="s">
        <v>581</v>
      </c>
      <c r="D196" s="38" t="str">
        <f aca="false">IFERROR(INDEX('15'!AX:AX,MATCH(C196,'15'!AW:AW,0),0),"não carregar")</f>
        <v>Contabilizada - Julho</v>
      </c>
      <c r="E196" s="39" t="s">
        <v>549</v>
      </c>
      <c r="F196" s="40" t="n">
        <f aca="false">IFERROR(INDEX('15'!AY:AY,MATCH(C196,'15'!AW:AW,0),0),"não carregar")</f>
        <v>145153.75</v>
      </c>
      <c r="G196" s="38" t="s">
        <v>399</v>
      </c>
      <c r="H196" s="15" t="s">
        <v>405</v>
      </c>
      <c r="K196" s="41"/>
      <c r="L196" s="42"/>
    </row>
    <row r="197" customFormat="false" ht="15" hidden="false" customHeight="false" outlineLevel="0" collapsed="false">
      <c r="B197" s="14" t="str">
        <f aca="false">+B196</f>
        <v>P057</v>
      </c>
      <c r="C197" s="38" t="s">
        <v>582</v>
      </c>
      <c r="D197" s="38" t="str">
        <f aca="false">IFERROR(INDEX('15'!AX:AX,MATCH(C197,'15'!AW:AW,0),0),"não carregar")</f>
        <v>Contabilizada - Agosto</v>
      </c>
      <c r="E197" s="39" t="s">
        <v>549</v>
      </c>
      <c r="F197" s="40" t="n">
        <f aca="false">IFERROR(INDEX('15'!AY:AY,MATCH(C197,'15'!AW:AW,0),0),"não carregar")</f>
        <v>144416.71</v>
      </c>
      <c r="G197" s="38" t="s">
        <v>399</v>
      </c>
      <c r="H197" s="15" t="s">
        <v>405</v>
      </c>
      <c r="K197" s="41"/>
      <c r="L197" s="42"/>
    </row>
    <row r="198" customFormat="false" ht="15" hidden="false" customHeight="false" outlineLevel="0" collapsed="false">
      <c r="B198" s="14" t="str">
        <f aca="false">+B197</f>
        <v>P057</v>
      </c>
      <c r="C198" s="38" t="s">
        <v>583</v>
      </c>
      <c r="D198" s="38" t="str">
        <f aca="false">IFERROR(INDEX('15'!AX:AX,MATCH(C198,'15'!AW:AW,0),0),"não carregar")</f>
        <v>Contabilizada - Setembro</v>
      </c>
      <c r="E198" s="39" t="s">
        <v>549</v>
      </c>
      <c r="F198" s="40" t="n">
        <f aca="false">IFERROR(INDEX('15'!AY:AY,MATCH(C198,'15'!AW:AW,0),0),"não carregar")</f>
        <v>144598.05</v>
      </c>
      <c r="G198" s="38" t="s">
        <v>399</v>
      </c>
      <c r="H198" s="15" t="s">
        <v>405</v>
      </c>
      <c r="K198" s="41"/>
      <c r="L198" s="42"/>
    </row>
    <row r="199" customFormat="false" ht="15" hidden="false" customHeight="false" outlineLevel="0" collapsed="false">
      <c r="B199" s="14" t="str">
        <f aca="false">+B198</f>
        <v>P057</v>
      </c>
      <c r="C199" s="38" t="s">
        <v>584</v>
      </c>
      <c r="D199" s="38" t="str">
        <f aca="false">IFERROR(INDEX('15'!AX:AX,MATCH(C199,'15'!AW:AW,0),0),"não carregar")</f>
        <v>Contabilizada - Outubro</v>
      </c>
      <c r="E199" s="39" t="s">
        <v>549</v>
      </c>
      <c r="F199" s="40" t="n">
        <f aca="false">IFERROR(INDEX('15'!AY:AY,MATCH(C199,'15'!AW:AW,0),0),"não carregar")</f>
        <v>144846.76</v>
      </c>
      <c r="G199" s="38" t="s">
        <v>399</v>
      </c>
      <c r="H199" s="15" t="s">
        <v>405</v>
      </c>
      <c r="K199" s="41"/>
      <c r="L199" s="42"/>
    </row>
    <row r="200" customFormat="false" ht="15" hidden="false" customHeight="false" outlineLevel="0" collapsed="false">
      <c r="B200" s="14" t="str">
        <f aca="false">+B199</f>
        <v>P057</v>
      </c>
      <c r="C200" s="38" t="s">
        <v>585</v>
      </c>
      <c r="D200" s="38" t="str">
        <f aca="false">IFERROR(INDEX('15'!AX:AX,MATCH(C200,'15'!AW:AW,0),0),"não carregar")</f>
        <v>Contabilizada - Novembro</v>
      </c>
      <c r="E200" s="39" t="s">
        <v>549</v>
      </c>
      <c r="F200" s="40" t="n">
        <f aca="false">IFERROR(INDEX('15'!AY:AY,MATCH(C200,'15'!AW:AW,0),0),"não carregar")</f>
        <v>145559.39</v>
      </c>
      <c r="G200" s="38" t="s">
        <v>399</v>
      </c>
      <c r="H200" s="15" t="s">
        <v>405</v>
      </c>
      <c r="K200" s="41"/>
      <c r="L200" s="42"/>
    </row>
    <row r="201" customFormat="false" ht="15" hidden="false" customHeight="false" outlineLevel="0" collapsed="false">
      <c r="B201" s="14" t="str">
        <f aca="false">+B200</f>
        <v>P057</v>
      </c>
      <c r="C201" s="38" t="s">
        <v>586</v>
      </c>
      <c r="D201" s="38" t="str">
        <f aca="false">IFERROR(INDEX('15'!AX:AX,MATCH(C201,'15'!AW:AW,0),0),"não carregar")</f>
        <v>Contabilizada - Dezembro</v>
      </c>
      <c r="E201" s="39" t="s">
        <v>549</v>
      </c>
      <c r="F201" s="40" t="n">
        <f aca="false">IFERROR(INDEX('15'!AY:AY,MATCH(C201,'15'!AW:AW,0),0),"não carregar")</f>
        <v>144069.71</v>
      </c>
      <c r="G201" s="38" t="s">
        <v>399</v>
      </c>
      <c r="H201" s="15" t="s">
        <v>405</v>
      </c>
      <c r="K201" s="41"/>
      <c r="L201" s="42"/>
    </row>
    <row r="202" customFormat="false" ht="15" hidden="false" customHeight="false" outlineLevel="0" collapsed="false">
      <c r="B202" s="14" t="str">
        <f aca="false">+B201</f>
        <v>P057</v>
      </c>
      <c r="C202" s="38" t="s">
        <v>587</v>
      </c>
      <c r="D202" s="38" t="str">
        <f aca="false">IFERROR(INDEX('15'!AX:AX,MATCH(C202,'15'!AW:AW,0),0),"não carregar")</f>
        <v>Contabilizada - 13° Salário</v>
      </c>
      <c r="E202" s="39" t="s">
        <v>549</v>
      </c>
      <c r="F202" s="40" t="n">
        <f aca="false">IFERROR(INDEX('15'!AY:AY,MATCH(C202,'15'!AW:AW,0),0),"não carregar")</f>
        <v>143018.94</v>
      </c>
      <c r="G202" s="38" t="s">
        <v>399</v>
      </c>
      <c r="H202" s="15" t="s">
        <v>405</v>
      </c>
      <c r="K202" s="41"/>
      <c r="L202" s="42"/>
    </row>
    <row r="203" customFormat="false" ht="15" hidden="false" customHeight="false" outlineLevel="0" collapsed="false">
      <c r="B203" s="14" t="str">
        <f aca="false">+B202</f>
        <v>P057</v>
      </c>
      <c r="C203" s="38" t="s">
        <v>588</v>
      </c>
      <c r="D203" s="38" t="str">
        <f aca="false">IFERROR(INDEX('15'!AX:AX,MATCH(C203,'15'!AW:AW,0),0),"não carregar")</f>
        <v>Recolhimento (Valor Principal) - Janeiro</v>
      </c>
      <c r="E203" s="39" t="s">
        <v>549</v>
      </c>
      <c r="F203" s="40" t="n">
        <f aca="false">IFERROR(INDEX('15'!AY:AY,MATCH(C203,'15'!AW:AW,0),0),"não carregar")</f>
        <v>130111.89</v>
      </c>
      <c r="G203" s="38" t="s">
        <v>399</v>
      </c>
      <c r="H203" s="15" t="s">
        <v>405</v>
      </c>
      <c r="K203" s="41"/>
      <c r="L203" s="42"/>
    </row>
    <row r="204" customFormat="false" ht="15" hidden="false" customHeight="false" outlineLevel="0" collapsed="false">
      <c r="B204" s="14" t="str">
        <f aca="false">+B203</f>
        <v>P057</v>
      </c>
      <c r="C204" s="38" t="s">
        <v>589</v>
      </c>
      <c r="D204" s="38" t="str">
        <f aca="false">IFERROR(INDEX('15'!AX:AX,MATCH(C204,'15'!AW:AW,0),0),"não carregar")</f>
        <v>Recolhimento (Valor Principal) - Fevereiro</v>
      </c>
      <c r="E204" s="39" t="s">
        <v>549</v>
      </c>
      <c r="F204" s="40" t="n">
        <f aca="false">IFERROR(INDEX('15'!AY:AY,MATCH(C204,'15'!AW:AW,0),0),"não carregar")</f>
        <v>132072.49</v>
      </c>
      <c r="G204" s="38" t="s">
        <v>399</v>
      </c>
      <c r="H204" s="15" t="s">
        <v>405</v>
      </c>
      <c r="K204" s="41"/>
      <c r="L204" s="42"/>
    </row>
    <row r="205" customFormat="false" ht="15" hidden="false" customHeight="false" outlineLevel="0" collapsed="false">
      <c r="B205" s="14" t="str">
        <f aca="false">+B204</f>
        <v>P057</v>
      </c>
      <c r="C205" s="38" t="s">
        <v>590</v>
      </c>
      <c r="D205" s="38" t="str">
        <f aca="false">IFERROR(INDEX('15'!AX:AX,MATCH(C205,'15'!AW:AW,0),0),"não carregar")</f>
        <v>Recolhimento (Valor Principal) - Março</v>
      </c>
      <c r="E205" s="39" t="s">
        <v>549</v>
      </c>
      <c r="F205" s="40" t="n">
        <f aca="false">IFERROR(INDEX('15'!AY:AY,MATCH(C205,'15'!AW:AW,0),0),"não carregar")</f>
        <v>145739.3</v>
      </c>
      <c r="G205" s="38" t="s">
        <v>399</v>
      </c>
      <c r="H205" s="15" t="s">
        <v>405</v>
      </c>
      <c r="K205" s="41"/>
      <c r="L205" s="42"/>
    </row>
    <row r="206" customFormat="false" ht="15" hidden="false" customHeight="false" outlineLevel="0" collapsed="false">
      <c r="B206" s="14" t="str">
        <f aca="false">+B205</f>
        <v>P057</v>
      </c>
      <c r="C206" s="38" t="s">
        <v>591</v>
      </c>
      <c r="D206" s="38" t="str">
        <f aca="false">IFERROR(INDEX('15'!AX:AX,MATCH(C206,'15'!AW:AW,0),0),"não carregar")</f>
        <v>Recolhimento (Valor Principal) - Abril</v>
      </c>
      <c r="E206" s="39" t="s">
        <v>549</v>
      </c>
      <c r="F206" s="40" t="n">
        <f aca="false">IFERROR(INDEX('15'!AY:AY,MATCH(C206,'15'!AW:AW,0),0),"não carregar")</f>
        <v>143752.95</v>
      </c>
      <c r="G206" s="38" t="s">
        <v>399</v>
      </c>
      <c r="H206" s="15" t="s">
        <v>405</v>
      </c>
      <c r="J206" s="41"/>
      <c r="K206" s="41"/>
      <c r="L206" s="42"/>
    </row>
    <row r="207" customFormat="false" ht="15" hidden="false" customHeight="false" outlineLevel="0" collapsed="false">
      <c r="B207" s="14" t="str">
        <f aca="false">+B206</f>
        <v>P057</v>
      </c>
      <c r="C207" s="38" t="s">
        <v>592</v>
      </c>
      <c r="D207" s="38" t="str">
        <f aca="false">IFERROR(INDEX('15'!AX:AX,MATCH(C207,'15'!AW:AW,0),0),"não carregar")</f>
        <v>Recolhimento (Valor Principal) - Maio</v>
      </c>
      <c r="E207" s="39" t="s">
        <v>549</v>
      </c>
      <c r="F207" s="40" t="n">
        <f aca="false">IFERROR(INDEX('15'!AY:AY,MATCH(C207,'15'!AW:AW,0),0),"não carregar")</f>
        <v>144434.93</v>
      </c>
      <c r="G207" s="38" t="s">
        <v>399</v>
      </c>
      <c r="H207" s="15" t="s">
        <v>405</v>
      </c>
      <c r="J207" s="41"/>
      <c r="K207" s="41"/>
      <c r="L207" s="42"/>
    </row>
    <row r="208" customFormat="false" ht="15" hidden="false" customHeight="false" outlineLevel="0" collapsed="false">
      <c r="B208" s="14" t="str">
        <f aca="false">+B207</f>
        <v>P057</v>
      </c>
      <c r="C208" s="38" t="s">
        <v>593</v>
      </c>
      <c r="D208" s="38" t="str">
        <f aca="false">IFERROR(INDEX('15'!AX:AX,MATCH(C208,'15'!AW:AW,0),0),"não carregar")</f>
        <v>Recolhimento (Valor Principal) - Junho</v>
      </c>
      <c r="E208" s="39" t="s">
        <v>549</v>
      </c>
      <c r="F208" s="40" t="n">
        <f aca="false">IFERROR(INDEX('15'!AY:AY,MATCH(C208,'15'!AW:AW,0),0),"não carregar")</f>
        <v>144765.74</v>
      </c>
      <c r="G208" s="38" t="s">
        <v>399</v>
      </c>
      <c r="H208" s="15" t="s">
        <v>405</v>
      </c>
      <c r="J208" s="41"/>
      <c r="K208" s="41"/>
      <c r="L208" s="42"/>
    </row>
    <row r="209" customFormat="false" ht="15" hidden="false" customHeight="false" outlineLevel="0" collapsed="false">
      <c r="B209" s="14" t="str">
        <f aca="false">+B208</f>
        <v>P057</v>
      </c>
      <c r="C209" s="38" t="s">
        <v>594</v>
      </c>
      <c r="D209" s="38" t="str">
        <f aca="false">IFERROR(INDEX('15'!AX:AX,MATCH(C209,'15'!AW:AW,0),0),"não carregar")</f>
        <v>Recolhimento (Valor Principal) - Julho</v>
      </c>
      <c r="E209" s="39" t="s">
        <v>549</v>
      </c>
      <c r="F209" s="40" t="n">
        <f aca="false">IFERROR(INDEX('15'!AY:AY,MATCH(C209,'15'!AW:AW,0),0),"não carregar")</f>
        <v>145153.75</v>
      </c>
      <c r="G209" s="38" t="s">
        <v>399</v>
      </c>
      <c r="H209" s="15" t="s">
        <v>405</v>
      </c>
      <c r="J209" s="41"/>
      <c r="K209" s="41"/>
      <c r="L209" s="42"/>
    </row>
    <row r="210" customFormat="false" ht="15" hidden="false" customHeight="false" outlineLevel="0" collapsed="false">
      <c r="B210" s="14" t="str">
        <f aca="false">+B209</f>
        <v>P057</v>
      </c>
      <c r="C210" s="38" t="s">
        <v>595</v>
      </c>
      <c r="D210" s="38" t="str">
        <f aca="false">IFERROR(INDEX('15'!AX:AX,MATCH(C210,'15'!AW:AW,0),0),"não carregar")</f>
        <v>Recolhimento (Valor Principal) - Agosto</v>
      </c>
      <c r="E210" s="39" t="s">
        <v>549</v>
      </c>
      <c r="F210" s="40" t="n">
        <f aca="false">IFERROR(INDEX('15'!AY:AY,MATCH(C210,'15'!AW:AW,0),0),"não carregar")</f>
        <v>144416.71</v>
      </c>
      <c r="G210" s="38" t="s">
        <v>399</v>
      </c>
      <c r="H210" s="15" t="s">
        <v>405</v>
      </c>
      <c r="J210" s="41"/>
      <c r="K210" s="41"/>
      <c r="L210" s="42"/>
    </row>
    <row r="211" customFormat="false" ht="15" hidden="false" customHeight="false" outlineLevel="0" collapsed="false">
      <c r="B211" s="14" t="str">
        <f aca="false">+B210</f>
        <v>P057</v>
      </c>
      <c r="C211" s="38" t="s">
        <v>596</v>
      </c>
      <c r="D211" s="38" t="str">
        <f aca="false">IFERROR(INDEX('15'!AX:AX,MATCH(C211,'15'!AW:AW,0),0),"não carregar")</f>
        <v>Recolhimento (Valor Principal) - Setembro</v>
      </c>
      <c r="E211" s="39" t="s">
        <v>549</v>
      </c>
      <c r="F211" s="40" t="n">
        <f aca="false">IFERROR(INDEX('15'!AY:AY,MATCH(C211,'15'!AW:AW,0),0),"não carregar")</f>
        <v>144598.05</v>
      </c>
      <c r="G211" s="38" t="s">
        <v>399</v>
      </c>
      <c r="H211" s="15" t="s">
        <v>405</v>
      </c>
      <c r="J211" s="41"/>
      <c r="K211" s="41"/>
      <c r="L211" s="42"/>
    </row>
    <row r="212" customFormat="false" ht="15" hidden="false" customHeight="false" outlineLevel="0" collapsed="false">
      <c r="B212" s="14" t="str">
        <f aca="false">+B211</f>
        <v>P057</v>
      </c>
      <c r="C212" s="38" t="s">
        <v>597</v>
      </c>
      <c r="D212" s="38" t="str">
        <f aca="false">IFERROR(INDEX('15'!AX:AX,MATCH(C212,'15'!AW:AW,0),0),"não carregar")</f>
        <v>Recolhimento (Valor Principal) - Outubro</v>
      </c>
      <c r="E212" s="39" t="s">
        <v>549</v>
      </c>
      <c r="F212" s="40" t="n">
        <f aca="false">IFERROR(INDEX('15'!AY:AY,MATCH(C212,'15'!AW:AW,0),0),"não carregar")</f>
        <v>144846.76</v>
      </c>
      <c r="G212" s="38" t="s">
        <v>399</v>
      </c>
      <c r="H212" s="15" t="s">
        <v>405</v>
      </c>
      <c r="J212" s="41"/>
      <c r="K212" s="41"/>
      <c r="L212" s="42"/>
    </row>
    <row r="213" customFormat="false" ht="15" hidden="false" customHeight="false" outlineLevel="0" collapsed="false">
      <c r="B213" s="14" t="str">
        <f aca="false">+B212</f>
        <v>P057</v>
      </c>
      <c r="C213" s="38" t="s">
        <v>598</v>
      </c>
      <c r="D213" s="38" t="str">
        <f aca="false">IFERROR(INDEX('15'!AX:AX,MATCH(C213,'15'!AW:AW,0),0),"não carregar")</f>
        <v>Recolhimento (Valor Principal) - Novembro</v>
      </c>
      <c r="E213" s="39" t="s">
        <v>549</v>
      </c>
      <c r="F213" s="40" t="n">
        <f aca="false">IFERROR(INDEX('15'!AY:AY,MATCH(C213,'15'!AW:AW,0),0),"não carregar")</f>
        <v>145559.39</v>
      </c>
      <c r="G213" s="38" t="s">
        <v>399</v>
      </c>
      <c r="H213" s="15" t="s">
        <v>405</v>
      </c>
      <c r="J213" s="41"/>
      <c r="K213" s="41"/>
      <c r="L213" s="42"/>
    </row>
    <row r="214" customFormat="false" ht="15" hidden="false" customHeight="false" outlineLevel="0" collapsed="false">
      <c r="B214" s="14" t="str">
        <f aca="false">+B213</f>
        <v>P057</v>
      </c>
      <c r="C214" s="38" t="s">
        <v>599</v>
      </c>
      <c r="D214" s="38" t="str">
        <f aca="false">IFERROR(INDEX('15'!AX:AX,MATCH(C214,'15'!AW:AW,0),0),"não carregar")</f>
        <v>Recolhimento (Valor Principal) - Dezembro</v>
      </c>
      <c r="E214" s="39" t="s">
        <v>549</v>
      </c>
      <c r="F214" s="40" t="n">
        <f aca="false">IFERROR(INDEX('15'!AY:AY,MATCH(C214,'15'!AW:AW,0),0),"não carregar")</f>
        <v>144069.71</v>
      </c>
      <c r="G214" s="38" t="s">
        <v>399</v>
      </c>
      <c r="H214" s="15" t="s">
        <v>405</v>
      </c>
      <c r="J214" s="41"/>
      <c r="K214" s="41"/>
      <c r="L214" s="42"/>
    </row>
    <row r="215" customFormat="false" ht="15" hidden="false" customHeight="false" outlineLevel="0" collapsed="false">
      <c r="B215" s="14" t="str">
        <f aca="false">+B214</f>
        <v>P057</v>
      </c>
      <c r="C215" s="38" t="s">
        <v>600</v>
      </c>
      <c r="D215" s="38" t="str">
        <f aca="false">IFERROR(INDEX('15'!AX:AX,MATCH(C215,'15'!AW:AW,0),0),"não carregar")</f>
        <v>Recolhimento (Valor Principal) - 13° Salário</v>
      </c>
      <c r="E215" s="39" t="s">
        <v>549</v>
      </c>
      <c r="F215" s="40" t="n">
        <f aca="false">IFERROR(INDEX('15'!AY:AY,MATCH(C215,'15'!AW:AW,0),0),"não carregar")</f>
        <v>143018.94</v>
      </c>
      <c r="G215" s="38" t="s">
        <v>399</v>
      </c>
      <c r="H215" s="15" t="s">
        <v>405</v>
      </c>
      <c r="J215" s="41"/>
      <c r="K215" s="41"/>
      <c r="L215" s="42"/>
    </row>
    <row r="216" customFormat="false" ht="15" hidden="false" customHeight="false" outlineLevel="0" collapsed="false">
      <c r="B216" s="14" t="str">
        <f aca="false">+B215</f>
        <v>P057</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57</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57</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57</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57</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57</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57</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57</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57</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57</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57</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57</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57</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57</v>
      </c>
      <c r="C229" s="38" t="s">
        <v>614</v>
      </c>
      <c r="D229" s="38" t="str">
        <f aca="false">IFERROR(INDEX('15'!AX:AX,MATCH(C229,'15'!AW:AW,0),0),"não carregar")</f>
        <v>Base de Cálculo - Janeiro</v>
      </c>
      <c r="E229" s="39" t="s">
        <v>549</v>
      </c>
      <c r="F229" s="40" t="n">
        <f aca="false">IFERROR(INDEX('15'!AY:AY,MATCH(C229,'15'!AW:AW,0),0),"não carregar")</f>
        <v>662746.52</v>
      </c>
      <c r="G229" s="38" t="s">
        <v>399</v>
      </c>
      <c r="H229" s="15" t="s">
        <v>405</v>
      </c>
      <c r="I229" s="38"/>
      <c r="J229" s="41"/>
      <c r="K229" s="41"/>
      <c r="L229" s="42"/>
    </row>
    <row r="230" customFormat="false" ht="15" hidden="false" customHeight="false" outlineLevel="0" collapsed="false">
      <c r="B230" s="14" t="str">
        <f aca="false">+B229</f>
        <v>P057</v>
      </c>
      <c r="C230" s="38" t="s">
        <v>615</v>
      </c>
      <c r="D230" s="38" t="str">
        <f aca="false">IFERROR(INDEX('15'!AX:AX,MATCH(C230,'15'!AW:AW,0),0),"não carregar")</f>
        <v>Base de Cálculo - Fevereiro</v>
      </c>
      <c r="E230" s="39" t="s">
        <v>549</v>
      </c>
      <c r="F230" s="40" t="n">
        <f aca="false">IFERROR(INDEX('15'!AY:AY,MATCH(C230,'15'!AW:AW,0),0),"não carregar")</f>
        <v>678023.52</v>
      </c>
      <c r="G230" s="38" t="s">
        <v>399</v>
      </c>
      <c r="H230" s="15" t="s">
        <v>405</v>
      </c>
      <c r="I230" s="38"/>
      <c r="J230" s="41"/>
      <c r="K230" s="41"/>
      <c r="L230" s="42"/>
    </row>
    <row r="231" customFormat="false" ht="15" hidden="false" customHeight="false" outlineLevel="0" collapsed="false">
      <c r="B231" s="14" t="str">
        <f aca="false">+B230</f>
        <v>P057</v>
      </c>
      <c r="C231" s="38" t="s">
        <v>616</v>
      </c>
      <c r="D231" s="38" t="str">
        <f aca="false">IFERROR(INDEX('15'!AX:AX,MATCH(C231,'15'!AW:AW,0),0),"não carregar")</f>
        <v>Base de Cálculo - Março</v>
      </c>
      <c r="E231" s="39" t="s">
        <v>549</v>
      </c>
      <c r="F231" s="40" t="n">
        <f aca="false">IFERROR(INDEX('15'!AY:AY,MATCH(C231,'15'!AW:AW,0),0),"não carregar")</f>
        <v>716951.4</v>
      </c>
      <c r="G231" s="38" t="s">
        <v>399</v>
      </c>
      <c r="H231" s="15" t="s">
        <v>405</v>
      </c>
      <c r="I231" s="38"/>
      <c r="J231" s="41"/>
      <c r="K231" s="41"/>
      <c r="L231" s="42"/>
    </row>
    <row r="232" customFormat="false" ht="15" hidden="false" customHeight="false" outlineLevel="0" collapsed="false">
      <c r="B232" s="14" t="str">
        <f aca="false">+B231</f>
        <v>P057</v>
      </c>
      <c r="C232" s="38" t="s">
        <v>617</v>
      </c>
      <c r="D232" s="38" t="str">
        <f aca="false">IFERROR(INDEX('15'!AX:AX,MATCH(C232,'15'!AW:AW,0),0),"não carregar")</f>
        <v>Base de Cálculo - Abril</v>
      </c>
      <c r="E232" s="39" t="s">
        <v>549</v>
      </c>
      <c r="F232" s="40" t="n">
        <f aca="false">IFERROR(INDEX('15'!AY:AY,MATCH(C232,'15'!AW:AW,0),0),"não carregar")</f>
        <v>717097.8</v>
      </c>
      <c r="G232" s="38" t="s">
        <v>399</v>
      </c>
      <c r="H232" s="15" t="s">
        <v>405</v>
      </c>
      <c r="I232" s="38"/>
      <c r="J232" s="41"/>
      <c r="K232" s="41"/>
      <c r="L232" s="42"/>
    </row>
    <row r="233" customFormat="false" ht="15" hidden="false" customHeight="false" outlineLevel="0" collapsed="false">
      <c r="B233" s="14" t="str">
        <f aca="false">+B232</f>
        <v>P057</v>
      </c>
      <c r="C233" s="38" t="s">
        <v>618</v>
      </c>
      <c r="D233" s="38" t="str">
        <f aca="false">IFERROR(INDEX('15'!AX:AX,MATCH(C233,'15'!AW:AW,0),0),"não carregar")</f>
        <v>Base de Cálculo - Maio</v>
      </c>
      <c r="E233" s="39" t="s">
        <v>549</v>
      </c>
      <c r="F233" s="40" t="n">
        <f aca="false">IFERROR(INDEX('15'!AY:AY,MATCH(C233,'15'!AW:AW,0),0),"não carregar")</f>
        <v>722696.78</v>
      </c>
      <c r="G233" s="38" t="s">
        <v>399</v>
      </c>
      <c r="H233" s="15" t="s">
        <v>405</v>
      </c>
      <c r="I233" s="38"/>
      <c r="J233" s="41"/>
      <c r="K233" s="41"/>
      <c r="L233" s="42"/>
    </row>
    <row r="234" customFormat="false" ht="15" hidden="false" customHeight="false" outlineLevel="0" collapsed="false">
      <c r="B234" s="14" t="str">
        <f aca="false">+B233</f>
        <v>P057</v>
      </c>
      <c r="C234" s="38" t="s">
        <v>619</v>
      </c>
      <c r="D234" s="38" t="str">
        <f aca="false">IFERROR(INDEX('15'!AX:AX,MATCH(C234,'15'!AW:AW,0),0),"não carregar")</f>
        <v>Base de Cálculo - Junho</v>
      </c>
      <c r="E234" s="39" t="s">
        <v>549</v>
      </c>
      <c r="F234" s="40" t="n">
        <f aca="false">IFERROR(INDEX('15'!AY:AY,MATCH(C234,'15'!AW:AW,0),0),"não carregar")</f>
        <v>725059.59</v>
      </c>
      <c r="G234" s="38" t="s">
        <v>399</v>
      </c>
      <c r="H234" s="15" t="s">
        <v>405</v>
      </c>
      <c r="J234" s="41"/>
      <c r="K234" s="41"/>
      <c r="L234" s="42"/>
    </row>
    <row r="235" customFormat="false" ht="15" hidden="false" customHeight="false" outlineLevel="0" collapsed="false">
      <c r="B235" s="14" t="str">
        <f aca="false">+B234</f>
        <v>P057</v>
      </c>
      <c r="C235" s="38" t="s">
        <v>620</v>
      </c>
      <c r="D235" s="38" t="str">
        <f aca="false">IFERROR(INDEX('15'!AX:AX,MATCH(C235,'15'!AW:AW,0),0),"não carregar")</f>
        <v>Base de Cálculo - Julho</v>
      </c>
      <c r="E235" s="39" t="s">
        <v>549</v>
      </c>
      <c r="F235" s="40" t="n">
        <f aca="false">IFERROR(INDEX('15'!AY:AY,MATCH(C235,'15'!AW:AW,0),0),"não carregar")</f>
        <v>601160.67</v>
      </c>
      <c r="G235" s="38" t="s">
        <v>399</v>
      </c>
      <c r="H235" s="15" t="s">
        <v>405</v>
      </c>
      <c r="J235" s="41"/>
      <c r="K235" s="41"/>
      <c r="L235" s="42"/>
    </row>
    <row r="236" customFormat="false" ht="15" hidden="false" customHeight="false" outlineLevel="0" collapsed="false">
      <c r="B236" s="14" t="str">
        <f aca="false">+B235</f>
        <v>P057</v>
      </c>
      <c r="C236" s="38" t="s">
        <v>621</v>
      </c>
      <c r="D236" s="38" t="str">
        <f aca="false">IFERROR(INDEX('15'!AX:AX,MATCH(C236,'15'!AW:AW,0),0),"não carregar")</f>
        <v>Base de Cálculo - Agosto</v>
      </c>
      <c r="E236" s="39" t="s">
        <v>549</v>
      </c>
      <c r="F236" s="40" t="n">
        <f aca="false">IFERROR(INDEX('15'!AY:AY,MATCH(C236,'15'!AW:AW,0),0),"não carregar")</f>
        <v>722566.67</v>
      </c>
      <c r="G236" s="38" t="s">
        <v>399</v>
      </c>
      <c r="H236" s="15" t="s">
        <v>405</v>
      </c>
      <c r="J236" s="41"/>
      <c r="K236" s="41"/>
      <c r="L236" s="42"/>
    </row>
    <row r="237" customFormat="false" ht="15" hidden="false" customHeight="false" outlineLevel="0" collapsed="false">
      <c r="B237" s="14" t="str">
        <f aca="false">+B236</f>
        <v>P057</v>
      </c>
      <c r="C237" s="38" t="s">
        <v>622</v>
      </c>
      <c r="D237" s="38" t="str">
        <f aca="false">IFERROR(INDEX('15'!AX:AX,MATCH(C237,'15'!AW:AW,0),0),"não carregar")</f>
        <v>Base de Cálculo - Setembro</v>
      </c>
      <c r="E237" s="39" t="s">
        <v>549</v>
      </c>
      <c r="F237" s="40" t="n">
        <f aca="false">IFERROR(INDEX('15'!AY:AY,MATCH(C237,'15'!AW:AW,0),0),"não carregar")</f>
        <v>740212.06</v>
      </c>
      <c r="G237" s="38" t="s">
        <v>399</v>
      </c>
      <c r="H237" s="15" t="s">
        <v>405</v>
      </c>
      <c r="J237" s="41"/>
      <c r="K237" s="41"/>
      <c r="L237" s="42"/>
    </row>
    <row r="238" customFormat="false" ht="15" hidden="false" customHeight="false" outlineLevel="0" collapsed="false">
      <c r="B238" s="14" t="str">
        <f aca="false">+B237</f>
        <v>P057</v>
      </c>
      <c r="C238" s="38" t="s">
        <v>623</v>
      </c>
      <c r="D238" s="38" t="str">
        <f aca="false">IFERROR(INDEX('15'!AX:AX,MATCH(C238,'15'!AW:AW,0),0),"não carregar")</f>
        <v>Base de Cálculo - Outubro</v>
      </c>
      <c r="E238" s="39" t="s">
        <v>549</v>
      </c>
      <c r="F238" s="40" t="n">
        <f aca="false">IFERROR(INDEX('15'!AY:AY,MATCH(C238,'15'!AW:AW,0),0),"não carregar")</f>
        <v>737173.65</v>
      </c>
      <c r="G238" s="38" t="s">
        <v>399</v>
      </c>
      <c r="H238" s="15" t="s">
        <v>405</v>
      </c>
      <c r="J238" s="41"/>
      <c r="K238" s="41"/>
      <c r="L238" s="42"/>
    </row>
    <row r="239" customFormat="false" ht="15" hidden="false" customHeight="false" outlineLevel="0" collapsed="false">
      <c r="B239" s="14" t="str">
        <f aca="false">+B238</f>
        <v>P057</v>
      </c>
      <c r="C239" s="38" t="s">
        <v>624</v>
      </c>
      <c r="D239" s="38" t="str">
        <f aca="false">IFERROR(INDEX('15'!AX:AX,MATCH(C239,'15'!AW:AW,0),0),"não carregar")</f>
        <v>Base de Cálculo - Novembro</v>
      </c>
      <c r="E239" s="39" t="s">
        <v>549</v>
      </c>
      <c r="F239" s="40" t="n">
        <f aca="false">IFERROR(INDEX('15'!AY:AY,MATCH(C239,'15'!AW:AW,0),0),"não carregar")</f>
        <v>722716.31</v>
      </c>
      <c r="G239" s="38" t="s">
        <v>399</v>
      </c>
      <c r="H239" s="15" t="s">
        <v>405</v>
      </c>
      <c r="J239" s="41"/>
      <c r="K239" s="41"/>
      <c r="L239" s="42"/>
    </row>
    <row r="240" customFormat="false" ht="15" hidden="false" customHeight="false" outlineLevel="0" collapsed="false">
      <c r="B240" s="14" t="str">
        <f aca="false">+B239</f>
        <v>P057</v>
      </c>
      <c r="C240" s="38" t="s">
        <v>625</v>
      </c>
      <c r="D240" s="38" t="str">
        <f aca="false">IFERROR(INDEX('15'!AX:AX,MATCH(C240,'15'!AW:AW,0),0),"não carregar")</f>
        <v>Base de Cálculo - Dezembro</v>
      </c>
      <c r="E240" s="39" t="s">
        <v>549</v>
      </c>
      <c r="F240" s="40" t="n">
        <f aca="false">IFERROR(INDEX('15'!AY:AY,MATCH(C240,'15'!AW:AW,0),0),"não carregar")</f>
        <v>712075.77</v>
      </c>
      <c r="G240" s="38" t="s">
        <v>399</v>
      </c>
      <c r="H240" s="15" t="s">
        <v>405</v>
      </c>
      <c r="J240" s="41"/>
      <c r="K240" s="41"/>
      <c r="L240" s="42"/>
    </row>
    <row r="241" customFormat="false" ht="15" hidden="false" customHeight="false" outlineLevel="0" collapsed="false">
      <c r="B241" s="14" t="str">
        <f aca="false">+B240</f>
        <v>P057</v>
      </c>
      <c r="C241" s="38" t="s">
        <v>626</v>
      </c>
      <c r="D241" s="38" t="str">
        <f aca="false">IFERROR(INDEX('15'!AX:AX,MATCH(C241,'15'!AW:AW,0),0),"não carregar")</f>
        <v>Base de Cálculo - 13° Salário</v>
      </c>
      <c r="E241" s="39" t="s">
        <v>549</v>
      </c>
      <c r="F241" s="40" t="n">
        <f aca="false">IFERROR(INDEX('15'!AY:AY,MATCH(C241,'15'!AW:AW,0),0),"não carregar")</f>
        <v>724617.12</v>
      </c>
      <c r="G241" s="38" t="s">
        <v>399</v>
      </c>
      <c r="H241" s="15" t="s">
        <v>405</v>
      </c>
      <c r="J241" s="41"/>
      <c r="K241" s="41"/>
      <c r="L241" s="42"/>
    </row>
    <row r="242" customFormat="false" ht="15" hidden="false" customHeight="false" outlineLevel="0" collapsed="false">
      <c r="B242" s="14" t="str">
        <f aca="false">+B241</f>
        <v>P057</v>
      </c>
      <c r="C242" s="38" t="s">
        <v>627</v>
      </c>
      <c r="D242" s="38" t="str">
        <f aca="false">IFERROR(INDEX('15'!AX:AX,MATCH(C242,'15'!AW:AW,0),0),"não carregar")</f>
        <v>Devida - Janeiro</v>
      </c>
      <c r="E242" s="39" t="s">
        <v>549</v>
      </c>
      <c r="F242" s="40" t="n">
        <f aca="false">IFERROR(INDEX('15'!AY:AY,MATCH(C242,'15'!AW:AW,0),0),"não carregar")</f>
        <v>109220.54</v>
      </c>
      <c r="G242" s="38" t="s">
        <v>399</v>
      </c>
      <c r="H242" s="15" t="s">
        <v>405</v>
      </c>
      <c r="J242" s="41"/>
      <c r="K242" s="41"/>
      <c r="L242" s="42"/>
    </row>
    <row r="243" customFormat="false" ht="15" hidden="false" customHeight="false" outlineLevel="0" collapsed="false">
      <c r="B243" s="14" t="str">
        <f aca="false">+B242</f>
        <v>P057</v>
      </c>
      <c r="C243" s="38" t="s">
        <v>628</v>
      </c>
      <c r="D243" s="38" t="str">
        <f aca="false">IFERROR(INDEX('15'!AX:AX,MATCH(C243,'15'!AW:AW,0),0),"não carregar")</f>
        <v>Devida - Fevereiro</v>
      </c>
      <c r="E243" s="39" t="s">
        <v>549</v>
      </c>
      <c r="F243" s="40" t="n">
        <f aca="false">IFERROR(INDEX('15'!AY:AY,MATCH(C243,'15'!AW:AW,0),0),"não carregar")</f>
        <v>111738.2</v>
      </c>
      <c r="G243" s="38" t="s">
        <v>399</v>
      </c>
      <c r="H243" s="15" t="s">
        <v>405</v>
      </c>
      <c r="J243" s="41"/>
      <c r="K243" s="41"/>
      <c r="L243" s="42"/>
    </row>
    <row r="244" customFormat="false" ht="15" hidden="false" customHeight="false" outlineLevel="0" collapsed="false">
      <c r="B244" s="14" t="str">
        <f aca="false">+B243</f>
        <v>P057</v>
      </c>
      <c r="C244" s="38" t="s">
        <v>629</v>
      </c>
      <c r="D244" s="38" t="str">
        <f aca="false">IFERROR(INDEX('15'!AX:AX,MATCH(C244,'15'!AW:AW,0),0),"não carregar")</f>
        <v>Devida - Março</v>
      </c>
      <c r="E244" s="39" t="s">
        <v>549</v>
      </c>
      <c r="F244" s="40" t="n">
        <f aca="false">IFERROR(INDEX('15'!AY:AY,MATCH(C244,'15'!AW:AW,0),0),"não carregar")</f>
        <v>118153.7</v>
      </c>
      <c r="G244" s="38" t="s">
        <v>399</v>
      </c>
      <c r="H244" s="15" t="s">
        <v>405</v>
      </c>
      <c r="J244" s="41"/>
      <c r="K244" s="41"/>
      <c r="L244" s="42"/>
    </row>
    <row r="245" customFormat="false" ht="15" hidden="false" customHeight="false" outlineLevel="0" collapsed="false">
      <c r="B245" s="14" t="str">
        <f aca="false">+B244</f>
        <v>P057</v>
      </c>
      <c r="C245" s="38" t="s">
        <v>630</v>
      </c>
      <c r="D245" s="38" t="str">
        <f aca="false">IFERROR(INDEX('15'!AX:AX,MATCH(C245,'15'!AW:AW,0),0),"não carregar")</f>
        <v>Devida - Abril</v>
      </c>
      <c r="E245" s="39" t="s">
        <v>549</v>
      </c>
      <c r="F245" s="40" t="n">
        <f aca="false">IFERROR(INDEX('15'!AY:AY,MATCH(C245,'15'!AW:AW,0),0),"não carregar")</f>
        <v>118077.82</v>
      </c>
      <c r="G245" s="38" t="s">
        <v>399</v>
      </c>
      <c r="H245" s="15" t="s">
        <v>405</v>
      </c>
      <c r="J245" s="41"/>
      <c r="K245" s="41"/>
      <c r="L245" s="42"/>
    </row>
    <row r="246" customFormat="false" ht="15" hidden="false" customHeight="false" outlineLevel="0" collapsed="false">
      <c r="B246" s="14" t="str">
        <f aca="false">+B245</f>
        <v>P057</v>
      </c>
      <c r="C246" s="38" t="s">
        <v>631</v>
      </c>
      <c r="D246" s="38" t="str">
        <f aca="false">IFERROR(INDEX('15'!AX:AX,MATCH(C246,'15'!AW:AW,0),0),"não carregar")</f>
        <v>Devida - Maio</v>
      </c>
      <c r="E246" s="39" t="s">
        <v>549</v>
      </c>
      <c r="F246" s="40" t="n">
        <f aca="false">IFERROR(INDEX('15'!AY:AY,MATCH(C246,'15'!AW:AW,0),0),"não carregar")</f>
        <v>118998.96</v>
      </c>
      <c r="G246" s="38" t="s">
        <v>399</v>
      </c>
      <c r="H246" s="15" t="s">
        <v>405</v>
      </c>
      <c r="J246" s="41"/>
      <c r="K246" s="41"/>
      <c r="L246" s="42"/>
    </row>
    <row r="247" customFormat="false" ht="15" hidden="false" customHeight="false" outlineLevel="0" collapsed="false">
      <c r="B247" s="14" t="str">
        <f aca="false">+B246</f>
        <v>P057</v>
      </c>
      <c r="C247" s="38" t="s">
        <v>632</v>
      </c>
      <c r="D247" s="38" t="str">
        <f aca="false">IFERROR(INDEX('15'!AX:AX,MATCH(C247,'15'!AW:AW,0),0),"não carregar")</f>
        <v>Devida - Junho</v>
      </c>
      <c r="E247" s="39" t="s">
        <v>549</v>
      </c>
      <c r="F247" s="40" t="n">
        <f aca="false">IFERROR(INDEX('15'!AY:AY,MATCH(C247,'15'!AW:AW,0),0),"não carregar")</f>
        <v>119388.44</v>
      </c>
      <c r="G247" s="38" t="s">
        <v>399</v>
      </c>
      <c r="H247" s="15" t="s">
        <v>405</v>
      </c>
      <c r="J247" s="41"/>
      <c r="K247" s="41"/>
      <c r="L247" s="42"/>
    </row>
    <row r="248" customFormat="false" ht="15" hidden="false" customHeight="false" outlineLevel="0" collapsed="false">
      <c r="B248" s="14" t="str">
        <f aca="false">+B247</f>
        <v>P057</v>
      </c>
      <c r="C248" s="38" t="s">
        <v>633</v>
      </c>
      <c r="D248" s="38" t="str">
        <f aca="false">IFERROR(INDEX('15'!AX:AX,MATCH(C248,'15'!AW:AW,0),0),"não carregar")</f>
        <v>Devida - Julho</v>
      </c>
      <c r="E248" s="39" t="s">
        <v>549</v>
      </c>
      <c r="F248" s="40" t="n">
        <f aca="false">IFERROR(INDEX('15'!AY:AY,MATCH(C248,'15'!AW:AW,0),0),"não carregar")</f>
        <v>119205.96</v>
      </c>
      <c r="G248" s="38" t="s">
        <v>399</v>
      </c>
      <c r="H248" s="15" t="s">
        <v>405</v>
      </c>
      <c r="J248" s="41"/>
      <c r="K248" s="41"/>
      <c r="L248" s="42"/>
    </row>
    <row r="249" customFormat="false" ht="15" hidden="false" customHeight="false" outlineLevel="0" collapsed="false">
      <c r="B249" s="14" t="str">
        <f aca="false">+B248</f>
        <v>P057</v>
      </c>
      <c r="C249" s="38" t="s">
        <v>634</v>
      </c>
      <c r="D249" s="38" t="str">
        <f aca="false">IFERROR(INDEX('15'!AX:AX,MATCH(C249,'15'!AW:AW,0),0),"não carregar")</f>
        <v>Devida - Agosto</v>
      </c>
      <c r="E249" s="39" t="s">
        <v>549</v>
      </c>
      <c r="F249" s="40" t="n">
        <f aca="false">IFERROR(INDEX('15'!AY:AY,MATCH(C249,'15'!AW:AW,0),0),"não carregar")</f>
        <v>118977.55</v>
      </c>
      <c r="G249" s="38" t="s">
        <v>399</v>
      </c>
      <c r="H249" s="15" t="s">
        <v>405</v>
      </c>
      <c r="J249" s="41"/>
      <c r="K249" s="41"/>
      <c r="L249" s="42"/>
    </row>
    <row r="250" customFormat="false" ht="15" hidden="false" customHeight="false" outlineLevel="0" collapsed="false">
      <c r="B250" s="14" t="str">
        <f aca="false">+B249</f>
        <v>P057</v>
      </c>
      <c r="C250" s="38" t="s">
        <v>635</v>
      </c>
      <c r="D250" s="38" t="str">
        <f aca="false">IFERROR(INDEX('15'!AX:AX,MATCH(C250,'15'!AW:AW,0),0),"não carregar")</f>
        <v>Devida - Setembro</v>
      </c>
      <c r="E250" s="39" t="s">
        <v>549</v>
      </c>
      <c r="F250" s="40" t="n">
        <f aca="false">IFERROR(INDEX('15'!AY:AY,MATCH(C250,'15'!AW:AW,0),0),"não carregar")</f>
        <v>121885.53</v>
      </c>
      <c r="G250" s="38" t="s">
        <v>399</v>
      </c>
      <c r="H250" s="15" t="s">
        <v>405</v>
      </c>
      <c r="J250" s="41"/>
      <c r="K250" s="41"/>
      <c r="L250" s="42"/>
    </row>
    <row r="251" customFormat="false" ht="15" hidden="false" customHeight="false" outlineLevel="0" collapsed="false">
      <c r="B251" s="14" t="str">
        <f aca="false">+B250</f>
        <v>P057</v>
      </c>
      <c r="C251" s="38" t="s">
        <v>636</v>
      </c>
      <c r="D251" s="38" t="str">
        <f aca="false">IFERROR(INDEX('15'!AX:AX,MATCH(C251,'15'!AW:AW,0),0),"não carregar")</f>
        <v>Devida - Outubro</v>
      </c>
      <c r="E251" s="39" t="s">
        <v>549</v>
      </c>
      <c r="F251" s="40" t="n">
        <f aca="false">IFERROR(INDEX('15'!AY:AY,MATCH(C251,'15'!AW:AW,0),0),"não carregar")</f>
        <v>121384.74</v>
      </c>
      <c r="G251" s="38" t="s">
        <v>399</v>
      </c>
      <c r="H251" s="15" t="s">
        <v>405</v>
      </c>
      <c r="J251" s="41"/>
      <c r="K251" s="41"/>
      <c r="L251" s="42"/>
    </row>
    <row r="252" customFormat="false" ht="15" hidden="false" customHeight="false" outlineLevel="0" collapsed="false">
      <c r="B252" s="14" t="str">
        <f aca="false">+B251</f>
        <v>P057</v>
      </c>
      <c r="C252" s="38" t="s">
        <v>637</v>
      </c>
      <c r="D252" s="38" t="str">
        <f aca="false">IFERROR(INDEX('15'!AX:AX,MATCH(C252,'15'!AW:AW,0),0),"não carregar")</f>
        <v>Devida - Novembro</v>
      </c>
      <c r="E252" s="39" t="s">
        <v>549</v>
      </c>
      <c r="F252" s="40" t="n">
        <f aca="false">IFERROR(INDEX('15'!AY:AY,MATCH(C252,'15'!AW:AW,0),0),"não carregar")</f>
        <v>119002.22</v>
      </c>
      <c r="G252" s="38" t="s">
        <v>399</v>
      </c>
      <c r="H252" s="15" t="s">
        <v>405</v>
      </c>
      <c r="J252" s="41"/>
      <c r="K252" s="41"/>
      <c r="L252" s="42"/>
    </row>
    <row r="253" customFormat="false" ht="15" hidden="false" customHeight="false" outlineLevel="0" collapsed="false">
      <c r="B253" s="14" t="str">
        <f aca="false">+B252</f>
        <v>P057</v>
      </c>
      <c r="C253" s="38" t="s">
        <v>638</v>
      </c>
      <c r="D253" s="38" t="str">
        <f aca="false">IFERROR(INDEX('15'!AX:AX,MATCH(C253,'15'!AW:AW,0),0),"não carregar")</f>
        <v>Devida - Dezembro</v>
      </c>
      <c r="E253" s="39" t="s">
        <v>549</v>
      </c>
      <c r="F253" s="40" t="n">
        <f aca="false">IFERROR(INDEX('15'!AY:AY,MATCH(C253,'15'!AW:AW,0),0),"não carregar")</f>
        <v>117248.69</v>
      </c>
      <c r="G253" s="38" t="s">
        <v>399</v>
      </c>
      <c r="H253" s="15" t="s">
        <v>405</v>
      </c>
      <c r="J253" s="41"/>
      <c r="K253" s="41"/>
      <c r="L253" s="42"/>
    </row>
    <row r="254" customFormat="false" ht="15" hidden="false" customHeight="false" outlineLevel="0" collapsed="false">
      <c r="B254" s="14" t="str">
        <f aca="false">+B253</f>
        <v>P057</v>
      </c>
      <c r="C254" s="38" t="s">
        <v>639</v>
      </c>
      <c r="D254" s="38" t="str">
        <f aca="false">IFERROR(INDEX('15'!AX:AX,MATCH(C254,'15'!AW:AW,0),0),"não carregar")</f>
        <v>Devida - 13° Salário</v>
      </c>
      <c r="E254" s="39" t="s">
        <v>549</v>
      </c>
      <c r="F254" s="40" t="n">
        <f aca="false">IFERROR(INDEX('15'!AY:AY,MATCH(C254,'15'!AW:AW,0),0),"não carregar")</f>
        <v>119315.49</v>
      </c>
      <c r="G254" s="38" t="s">
        <v>399</v>
      </c>
      <c r="H254" s="15" t="s">
        <v>405</v>
      </c>
      <c r="J254" s="41"/>
      <c r="K254" s="41"/>
      <c r="L254" s="42"/>
    </row>
    <row r="255" customFormat="false" ht="15" hidden="false" customHeight="false" outlineLevel="0" collapsed="false">
      <c r="B255" s="14" t="str">
        <f aca="false">+B254</f>
        <v>P057</v>
      </c>
      <c r="C255" s="38" t="s">
        <v>640</v>
      </c>
      <c r="D255" s="38" t="str">
        <f aca="false">IFERROR(INDEX('15'!AX:AX,MATCH(C255,'15'!AW:AW,0),0),"não carregar")</f>
        <v>Contabilizada - Janeiro</v>
      </c>
      <c r="E255" s="39" t="s">
        <v>549</v>
      </c>
      <c r="F255" s="40" t="n">
        <f aca="false">IFERROR(INDEX('15'!AY:AY,MATCH(C255,'15'!AW:AW,0),0),"não carregar")</f>
        <v>109220.54</v>
      </c>
      <c r="G255" s="38" t="s">
        <v>399</v>
      </c>
      <c r="H255" s="15" t="s">
        <v>405</v>
      </c>
      <c r="J255" s="41"/>
      <c r="K255" s="41"/>
      <c r="L255" s="42"/>
    </row>
    <row r="256" customFormat="false" ht="15" hidden="false" customHeight="false" outlineLevel="0" collapsed="false">
      <c r="B256" s="14" t="str">
        <f aca="false">+B255</f>
        <v>P057</v>
      </c>
      <c r="C256" s="38" t="s">
        <v>641</v>
      </c>
      <c r="D256" s="38" t="str">
        <f aca="false">IFERROR(INDEX('15'!AX:AX,MATCH(C256,'15'!AW:AW,0),0),"não carregar")</f>
        <v>Contabilizada - Fevereiro</v>
      </c>
      <c r="E256" s="39" t="s">
        <v>549</v>
      </c>
      <c r="F256" s="40" t="n">
        <f aca="false">IFERROR(INDEX('15'!AY:AY,MATCH(C256,'15'!AW:AW,0),0),"não carregar")</f>
        <v>111738.2</v>
      </c>
      <c r="G256" s="38" t="s">
        <v>399</v>
      </c>
      <c r="H256" s="15" t="s">
        <v>405</v>
      </c>
      <c r="J256" s="41"/>
      <c r="K256" s="41"/>
      <c r="L256" s="42"/>
    </row>
    <row r="257" customFormat="false" ht="15" hidden="false" customHeight="false" outlineLevel="0" collapsed="false">
      <c r="B257" s="14" t="str">
        <f aca="false">+B256</f>
        <v>P057</v>
      </c>
      <c r="C257" s="38" t="s">
        <v>642</v>
      </c>
      <c r="D257" s="38" t="str">
        <f aca="false">IFERROR(INDEX('15'!AX:AX,MATCH(C257,'15'!AW:AW,0),0),"não carregar")</f>
        <v>Contabilizada - Março</v>
      </c>
      <c r="E257" s="39" t="s">
        <v>549</v>
      </c>
      <c r="F257" s="40" t="n">
        <f aca="false">IFERROR(INDEX('15'!AY:AY,MATCH(C257,'15'!AW:AW,0),0),"não carregar")</f>
        <v>118153.7</v>
      </c>
      <c r="G257" s="38" t="s">
        <v>399</v>
      </c>
      <c r="H257" s="15" t="s">
        <v>405</v>
      </c>
      <c r="J257" s="41"/>
      <c r="K257" s="41"/>
      <c r="L257" s="42"/>
    </row>
    <row r="258" customFormat="false" ht="15" hidden="false" customHeight="false" outlineLevel="0" collapsed="false">
      <c r="B258" s="14" t="str">
        <f aca="false">+B257</f>
        <v>P057</v>
      </c>
      <c r="C258" s="38" t="s">
        <v>643</v>
      </c>
      <c r="D258" s="38" t="str">
        <f aca="false">IFERROR(INDEX('15'!AX:AX,MATCH(C258,'15'!AW:AW,0),0),"não carregar")</f>
        <v>Contabilizada - Abril</v>
      </c>
      <c r="E258" s="39" t="s">
        <v>549</v>
      </c>
      <c r="F258" s="40" t="n">
        <f aca="false">IFERROR(INDEX('15'!AY:AY,MATCH(C258,'15'!AW:AW,0),0),"não carregar")</f>
        <v>118077.82</v>
      </c>
      <c r="G258" s="38" t="s">
        <v>399</v>
      </c>
      <c r="H258" s="15" t="s">
        <v>405</v>
      </c>
      <c r="J258" s="41"/>
      <c r="K258" s="41"/>
      <c r="L258" s="42"/>
    </row>
    <row r="259" customFormat="false" ht="15" hidden="false" customHeight="false" outlineLevel="0" collapsed="false">
      <c r="B259" s="14" t="str">
        <f aca="false">+B258</f>
        <v>P057</v>
      </c>
      <c r="C259" s="38" t="s">
        <v>644</v>
      </c>
      <c r="D259" s="38" t="str">
        <f aca="false">IFERROR(INDEX('15'!AX:AX,MATCH(C259,'15'!AW:AW,0),0),"não carregar")</f>
        <v>Contabilizada - Maio</v>
      </c>
      <c r="E259" s="39" t="s">
        <v>549</v>
      </c>
      <c r="F259" s="40" t="n">
        <f aca="false">IFERROR(INDEX('15'!AY:AY,MATCH(C259,'15'!AW:AW,0),0),"não carregar")</f>
        <v>118998.96</v>
      </c>
      <c r="G259" s="38" t="s">
        <v>399</v>
      </c>
      <c r="H259" s="15" t="s">
        <v>405</v>
      </c>
      <c r="J259" s="41"/>
      <c r="K259" s="41"/>
      <c r="L259" s="42"/>
    </row>
    <row r="260" customFormat="false" ht="15" hidden="false" customHeight="false" outlineLevel="0" collapsed="false">
      <c r="B260" s="14" t="str">
        <f aca="false">+B259</f>
        <v>P057</v>
      </c>
      <c r="C260" s="38" t="s">
        <v>645</v>
      </c>
      <c r="D260" s="38" t="str">
        <f aca="false">IFERROR(INDEX('15'!AX:AX,MATCH(C260,'15'!AW:AW,0),0),"não carregar")</f>
        <v>Contabilizada - Junho</v>
      </c>
      <c r="E260" s="39" t="s">
        <v>549</v>
      </c>
      <c r="F260" s="40" t="n">
        <f aca="false">IFERROR(INDEX('15'!AY:AY,MATCH(C260,'15'!AW:AW,0),0),"não carregar")</f>
        <v>119388.44</v>
      </c>
      <c r="G260" s="38" t="s">
        <v>399</v>
      </c>
      <c r="H260" s="15" t="s">
        <v>405</v>
      </c>
      <c r="J260" s="41"/>
      <c r="K260" s="41"/>
      <c r="L260" s="42"/>
    </row>
    <row r="261" customFormat="false" ht="15" hidden="false" customHeight="false" outlineLevel="0" collapsed="false">
      <c r="B261" s="14" t="str">
        <f aca="false">+B260</f>
        <v>P057</v>
      </c>
      <c r="C261" s="38" t="s">
        <v>646</v>
      </c>
      <c r="D261" s="38" t="str">
        <f aca="false">IFERROR(INDEX('15'!AX:AX,MATCH(C261,'15'!AW:AW,0),0),"não carregar")</f>
        <v>Contabilizada - Julho</v>
      </c>
      <c r="E261" s="39" t="s">
        <v>549</v>
      </c>
      <c r="F261" s="40" t="n">
        <f aca="false">IFERROR(INDEX('15'!AY:AY,MATCH(C261,'15'!AW:AW,0),0),"não carregar")</f>
        <v>119205.96</v>
      </c>
      <c r="G261" s="38" t="s">
        <v>399</v>
      </c>
      <c r="H261" s="15" t="s">
        <v>405</v>
      </c>
      <c r="J261" s="41"/>
      <c r="K261" s="41"/>
      <c r="L261" s="42"/>
    </row>
    <row r="262" customFormat="false" ht="15" hidden="false" customHeight="false" outlineLevel="0" collapsed="false">
      <c r="B262" s="14" t="str">
        <f aca="false">+B261</f>
        <v>P057</v>
      </c>
      <c r="C262" s="38" t="s">
        <v>647</v>
      </c>
      <c r="D262" s="38" t="str">
        <f aca="false">IFERROR(INDEX('15'!AX:AX,MATCH(C262,'15'!AW:AW,0),0),"não carregar")</f>
        <v>Contabilizada - Agosto</v>
      </c>
      <c r="E262" s="39" t="s">
        <v>549</v>
      </c>
      <c r="F262" s="40" t="n">
        <f aca="false">IFERROR(INDEX('15'!AY:AY,MATCH(C262,'15'!AW:AW,0),0),"não carregar")</f>
        <v>118977.55</v>
      </c>
      <c r="G262" s="38" t="s">
        <v>399</v>
      </c>
      <c r="H262" s="15" t="s">
        <v>405</v>
      </c>
      <c r="J262" s="41"/>
      <c r="K262" s="41"/>
      <c r="L262" s="42"/>
    </row>
    <row r="263" customFormat="false" ht="15" hidden="false" customHeight="false" outlineLevel="0" collapsed="false">
      <c r="B263" s="14" t="str">
        <f aca="false">+B262</f>
        <v>P057</v>
      </c>
      <c r="C263" s="38" t="s">
        <v>648</v>
      </c>
      <c r="D263" s="38" t="str">
        <f aca="false">IFERROR(INDEX('15'!AX:AX,MATCH(C263,'15'!AW:AW,0),0),"não carregar")</f>
        <v>Contabilizada - Setembro</v>
      </c>
      <c r="E263" s="39" t="s">
        <v>549</v>
      </c>
      <c r="F263" s="40" t="n">
        <f aca="false">IFERROR(INDEX('15'!AY:AY,MATCH(C263,'15'!AW:AW,0),0),"não carregar")</f>
        <v>121885.53</v>
      </c>
      <c r="G263" s="38" t="s">
        <v>399</v>
      </c>
      <c r="H263" s="15" t="s">
        <v>405</v>
      </c>
      <c r="J263" s="41"/>
      <c r="K263" s="41"/>
      <c r="L263" s="42"/>
    </row>
    <row r="264" customFormat="false" ht="15" hidden="false" customHeight="false" outlineLevel="0" collapsed="false">
      <c r="B264" s="14" t="str">
        <f aca="false">+B263</f>
        <v>P057</v>
      </c>
      <c r="C264" s="38" t="s">
        <v>649</v>
      </c>
      <c r="D264" s="38" t="str">
        <f aca="false">IFERROR(INDEX('15'!AX:AX,MATCH(C264,'15'!AW:AW,0),0),"não carregar")</f>
        <v>Contabilizada - Outubro</v>
      </c>
      <c r="E264" s="39" t="s">
        <v>549</v>
      </c>
      <c r="F264" s="40" t="n">
        <f aca="false">IFERROR(INDEX('15'!AY:AY,MATCH(C264,'15'!AW:AW,0),0),"não carregar")</f>
        <v>121384.74</v>
      </c>
      <c r="G264" s="38" t="s">
        <v>399</v>
      </c>
      <c r="H264" s="15" t="s">
        <v>405</v>
      </c>
      <c r="J264" s="41"/>
      <c r="L264" s="42"/>
    </row>
    <row r="265" customFormat="false" ht="15" hidden="false" customHeight="false" outlineLevel="0" collapsed="false">
      <c r="B265" s="14" t="str">
        <f aca="false">+B264</f>
        <v>P057</v>
      </c>
      <c r="C265" s="38" t="s">
        <v>650</v>
      </c>
      <c r="D265" s="38" t="str">
        <f aca="false">IFERROR(INDEX('15'!AX:AX,MATCH(C265,'15'!AW:AW,0),0),"não carregar")</f>
        <v>Contabilizada - Novembro</v>
      </c>
      <c r="E265" s="39" t="s">
        <v>549</v>
      </c>
      <c r="F265" s="40" t="n">
        <f aca="false">IFERROR(INDEX('15'!AY:AY,MATCH(C265,'15'!AW:AW,0),0),"não carregar")</f>
        <v>119002.22</v>
      </c>
      <c r="G265" s="38" t="s">
        <v>399</v>
      </c>
      <c r="H265" s="15" t="s">
        <v>405</v>
      </c>
      <c r="J265" s="41"/>
      <c r="L265" s="42"/>
    </row>
    <row r="266" customFormat="false" ht="15" hidden="false" customHeight="false" outlineLevel="0" collapsed="false">
      <c r="B266" s="14" t="str">
        <f aca="false">+B265</f>
        <v>P057</v>
      </c>
      <c r="C266" s="38" t="s">
        <v>651</v>
      </c>
      <c r="D266" s="38" t="str">
        <f aca="false">IFERROR(INDEX('15'!AX:AX,MATCH(C266,'15'!AW:AW,0),0),"não carregar")</f>
        <v>Contabilizada - Dezembro</v>
      </c>
      <c r="E266" s="39" t="s">
        <v>549</v>
      </c>
      <c r="F266" s="40" t="n">
        <f aca="false">IFERROR(INDEX('15'!AY:AY,MATCH(C266,'15'!AW:AW,0),0),"não carregar")</f>
        <v>117248.69</v>
      </c>
      <c r="G266" s="38" t="s">
        <v>399</v>
      </c>
      <c r="H266" s="15" t="s">
        <v>405</v>
      </c>
      <c r="K266" s="41"/>
      <c r="L266" s="42"/>
    </row>
    <row r="267" customFormat="false" ht="15" hidden="false" customHeight="false" outlineLevel="0" collapsed="false">
      <c r="B267" s="14" t="str">
        <f aca="false">+B266</f>
        <v>P057</v>
      </c>
      <c r="C267" s="38" t="s">
        <v>652</v>
      </c>
      <c r="D267" s="38" t="str">
        <f aca="false">IFERROR(INDEX('15'!AX:AX,MATCH(C267,'15'!AW:AW,0),0),"não carregar")</f>
        <v>Contabilizada - 13° Salário</v>
      </c>
      <c r="E267" s="39" t="s">
        <v>549</v>
      </c>
      <c r="F267" s="40" t="n">
        <f aca="false">IFERROR(INDEX('15'!AY:AY,MATCH(C267,'15'!AW:AW,0),0),"não carregar")</f>
        <v>119315.49</v>
      </c>
      <c r="G267" s="38" t="s">
        <v>399</v>
      </c>
      <c r="H267" s="15" t="s">
        <v>405</v>
      </c>
      <c r="K267" s="41"/>
      <c r="L267" s="42"/>
    </row>
    <row r="268" customFormat="false" ht="15" hidden="false" customHeight="false" outlineLevel="0" collapsed="false">
      <c r="B268" s="14" t="str">
        <f aca="false">+B267</f>
        <v>P057</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57</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57</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57</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57</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57</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57</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57</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57</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57</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57</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57</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57</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57</v>
      </c>
      <c r="C281" s="38" t="s">
        <v>666</v>
      </c>
      <c r="D281" s="38" t="str">
        <f aca="false">IFERROR(INDEX('15'!AX:AX,MATCH(C281,'15'!AW:AW,0),0),"não carregar")</f>
        <v>Recolhimento (Valor Principal) - Janeiro</v>
      </c>
      <c r="E281" s="39" t="s">
        <v>549</v>
      </c>
      <c r="F281" s="40" t="n">
        <f aca="false">IFERROR(INDEX('15'!AY:AY,MATCH(C281,'15'!AW:AW,0),0),"não carregar")</f>
        <v>109220.54</v>
      </c>
      <c r="G281" s="38" t="s">
        <v>399</v>
      </c>
      <c r="H281" s="15" t="s">
        <v>405</v>
      </c>
      <c r="J281" s="41"/>
      <c r="K281" s="41"/>
      <c r="L281" s="42"/>
    </row>
    <row r="282" customFormat="false" ht="15" hidden="false" customHeight="false" outlineLevel="0" collapsed="false">
      <c r="B282" s="14" t="str">
        <f aca="false">+B281</f>
        <v>P057</v>
      </c>
      <c r="C282" s="38" t="s">
        <v>667</v>
      </c>
      <c r="D282" s="38" t="str">
        <f aca="false">IFERROR(INDEX('15'!AX:AX,MATCH(C282,'15'!AW:AW,0),0),"não carregar")</f>
        <v>Recolhimento (Valor Principal) - Fevereiro</v>
      </c>
      <c r="E282" s="39" t="s">
        <v>549</v>
      </c>
      <c r="F282" s="40" t="n">
        <f aca="false">IFERROR(INDEX('15'!AY:AY,MATCH(C282,'15'!AW:AW,0),0),"não carregar")</f>
        <v>111738.2</v>
      </c>
      <c r="G282" s="38" t="s">
        <v>399</v>
      </c>
      <c r="H282" s="15" t="s">
        <v>405</v>
      </c>
      <c r="J282" s="41"/>
      <c r="K282" s="41"/>
      <c r="L282" s="42"/>
    </row>
    <row r="283" customFormat="false" ht="15" hidden="false" customHeight="false" outlineLevel="0" collapsed="false">
      <c r="B283" s="14" t="str">
        <f aca="false">+B282</f>
        <v>P057</v>
      </c>
      <c r="C283" s="38" t="s">
        <v>668</v>
      </c>
      <c r="D283" s="38" t="str">
        <f aca="false">IFERROR(INDEX('15'!AX:AX,MATCH(C283,'15'!AW:AW,0),0),"não carregar")</f>
        <v>Recolhimento (Valor Principal) - Março</v>
      </c>
      <c r="E283" s="39" t="s">
        <v>549</v>
      </c>
      <c r="F283" s="40" t="n">
        <f aca="false">IFERROR(INDEX('15'!AY:AY,MATCH(C283,'15'!AW:AW,0),0),"não carregar")</f>
        <v>118153.7</v>
      </c>
      <c r="G283" s="38" t="s">
        <v>399</v>
      </c>
      <c r="H283" s="15" t="s">
        <v>405</v>
      </c>
      <c r="L283" s="42"/>
    </row>
    <row r="284" customFormat="false" ht="15" hidden="false" customHeight="false" outlineLevel="0" collapsed="false">
      <c r="B284" s="14" t="str">
        <f aca="false">+B283</f>
        <v>P057</v>
      </c>
      <c r="C284" s="38" t="s">
        <v>669</v>
      </c>
      <c r="D284" s="38" t="str">
        <f aca="false">IFERROR(INDEX('15'!AX:AX,MATCH(C284,'15'!AW:AW,0),0),"não carregar")</f>
        <v>Recolhimento (Valor Principal) - Abril</v>
      </c>
      <c r="E284" s="39" t="s">
        <v>549</v>
      </c>
      <c r="F284" s="40" t="n">
        <f aca="false">IFERROR(INDEX('15'!AY:AY,MATCH(C284,'15'!AW:AW,0),0),"não carregar")</f>
        <v>118077.82</v>
      </c>
      <c r="G284" s="38" t="s">
        <v>399</v>
      </c>
      <c r="H284" s="15" t="s">
        <v>405</v>
      </c>
      <c r="L284" s="42"/>
    </row>
    <row r="285" customFormat="false" ht="15" hidden="false" customHeight="false" outlineLevel="0" collapsed="false">
      <c r="B285" s="14" t="str">
        <f aca="false">+B284</f>
        <v>P057</v>
      </c>
      <c r="C285" s="38" t="s">
        <v>670</v>
      </c>
      <c r="D285" s="38" t="str">
        <f aca="false">IFERROR(INDEX('15'!AX:AX,MATCH(C285,'15'!AW:AW,0),0),"não carregar")</f>
        <v>Recolhimento (Valor Principal) - Maio</v>
      </c>
      <c r="E285" s="39" t="s">
        <v>549</v>
      </c>
      <c r="F285" s="40" t="n">
        <f aca="false">IFERROR(INDEX('15'!AY:AY,MATCH(C285,'15'!AW:AW,0),0),"não carregar")</f>
        <v>118998.96</v>
      </c>
      <c r="G285" s="38" t="s">
        <v>399</v>
      </c>
      <c r="H285" s="15" t="s">
        <v>405</v>
      </c>
      <c r="L285" s="42"/>
    </row>
    <row r="286" customFormat="false" ht="15" hidden="false" customHeight="false" outlineLevel="0" collapsed="false">
      <c r="B286" s="14" t="str">
        <f aca="false">+B285</f>
        <v>P057</v>
      </c>
      <c r="C286" s="38" t="s">
        <v>671</v>
      </c>
      <c r="D286" s="38" t="str">
        <f aca="false">IFERROR(INDEX('15'!AX:AX,MATCH(C286,'15'!AW:AW,0),0),"não carregar")</f>
        <v>Recolhimento (Valor Principal) - Junho</v>
      </c>
      <c r="E286" s="39" t="s">
        <v>549</v>
      </c>
      <c r="F286" s="40" t="n">
        <f aca="false">IFERROR(INDEX('15'!AY:AY,MATCH(C286,'15'!AW:AW,0),0),"não carregar")</f>
        <v>119388.44</v>
      </c>
      <c r="G286" s="38" t="s">
        <v>399</v>
      </c>
      <c r="H286" s="15" t="s">
        <v>405</v>
      </c>
      <c r="L286" s="42"/>
    </row>
    <row r="287" customFormat="false" ht="15" hidden="false" customHeight="false" outlineLevel="0" collapsed="false">
      <c r="B287" s="14" t="str">
        <f aca="false">+B286</f>
        <v>P057</v>
      </c>
      <c r="C287" s="38" t="s">
        <v>672</v>
      </c>
      <c r="D287" s="38" t="str">
        <f aca="false">IFERROR(INDEX('15'!AX:AX,MATCH(C287,'15'!AW:AW,0),0),"não carregar")</f>
        <v>Recolhimento (Valor Principal) - Julho</v>
      </c>
      <c r="E287" s="39" t="s">
        <v>549</v>
      </c>
      <c r="F287" s="40" t="n">
        <f aca="false">IFERROR(INDEX('15'!AY:AY,MATCH(C287,'15'!AW:AW,0),0),"não carregar")</f>
        <v>119205.96</v>
      </c>
      <c r="G287" s="38" t="s">
        <v>399</v>
      </c>
      <c r="H287" s="15" t="s">
        <v>405</v>
      </c>
      <c r="L287" s="42"/>
    </row>
    <row r="288" customFormat="false" ht="15" hidden="false" customHeight="false" outlineLevel="0" collapsed="false">
      <c r="B288" s="14" t="str">
        <f aca="false">+B287</f>
        <v>P057</v>
      </c>
      <c r="C288" s="38" t="s">
        <v>673</v>
      </c>
      <c r="D288" s="38" t="str">
        <f aca="false">IFERROR(INDEX('15'!AX:AX,MATCH(C288,'15'!AW:AW,0),0),"não carregar")</f>
        <v>Recolhimento (Valor Principal) - Agosto</v>
      </c>
      <c r="E288" s="39" t="s">
        <v>549</v>
      </c>
      <c r="F288" s="40" t="n">
        <f aca="false">IFERROR(INDEX('15'!AY:AY,MATCH(C288,'15'!AW:AW,0),0),"não carregar")</f>
        <v>118977.55</v>
      </c>
      <c r="G288" s="38" t="s">
        <v>399</v>
      </c>
      <c r="H288" s="15" t="s">
        <v>405</v>
      </c>
      <c r="L288" s="42"/>
    </row>
    <row r="289" customFormat="false" ht="15" hidden="false" customHeight="false" outlineLevel="0" collapsed="false">
      <c r="B289" s="14" t="str">
        <f aca="false">+B288</f>
        <v>P057</v>
      </c>
      <c r="C289" s="38" t="s">
        <v>674</v>
      </c>
      <c r="D289" s="38" t="str">
        <f aca="false">IFERROR(INDEX('15'!AX:AX,MATCH(C289,'15'!AW:AW,0),0),"não carregar")</f>
        <v>Recolhimento (Valor Principal) - Setembro</v>
      </c>
      <c r="E289" s="39" t="s">
        <v>549</v>
      </c>
      <c r="F289" s="40" t="n">
        <f aca="false">IFERROR(INDEX('15'!AY:AY,MATCH(C289,'15'!AW:AW,0),0),"não carregar")</f>
        <v>121885.53</v>
      </c>
      <c r="G289" s="38" t="s">
        <v>399</v>
      </c>
      <c r="H289" s="15" t="s">
        <v>405</v>
      </c>
      <c r="L289" s="42"/>
    </row>
    <row r="290" customFormat="false" ht="15" hidden="false" customHeight="false" outlineLevel="0" collapsed="false">
      <c r="B290" s="14" t="str">
        <f aca="false">+B289</f>
        <v>P057</v>
      </c>
      <c r="C290" s="38" t="s">
        <v>675</v>
      </c>
      <c r="D290" s="38" t="str">
        <f aca="false">IFERROR(INDEX('15'!AX:AX,MATCH(C290,'15'!AW:AW,0),0),"não carregar")</f>
        <v>Recolhimento (Valor Principal) - Outubro</v>
      </c>
      <c r="E290" s="39" t="s">
        <v>549</v>
      </c>
      <c r="F290" s="40" t="n">
        <f aca="false">IFERROR(INDEX('15'!AY:AY,MATCH(C290,'15'!AW:AW,0),0),"não carregar")</f>
        <v>121384.74</v>
      </c>
      <c r="G290" s="38" t="s">
        <v>399</v>
      </c>
      <c r="H290" s="15" t="s">
        <v>405</v>
      </c>
      <c r="L290" s="42"/>
    </row>
    <row r="291" customFormat="false" ht="15" hidden="false" customHeight="false" outlineLevel="0" collapsed="false">
      <c r="B291" s="14" t="str">
        <f aca="false">+B290</f>
        <v>P057</v>
      </c>
      <c r="C291" s="38" t="s">
        <v>676</v>
      </c>
      <c r="D291" s="38" t="str">
        <f aca="false">IFERROR(INDEX('15'!AX:AX,MATCH(C291,'15'!AW:AW,0),0),"não carregar")</f>
        <v>Recolhimento (Valor Principal) - Novembro</v>
      </c>
      <c r="E291" s="39" t="s">
        <v>549</v>
      </c>
      <c r="F291" s="40" t="n">
        <f aca="false">IFERROR(INDEX('15'!AY:AY,MATCH(C291,'15'!AW:AW,0),0),"não carregar")</f>
        <v>119002.22</v>
      </c>
      <c r="G291" s="38" t="s">
        <v>399</v>
      </c>
      <c r="H291" s="15" t="s">
        <v>405</v>
      </c>
      <c r="L291" s="42"/>
    </row>
    <row r="292" customFormat="false" ht="15" hidden="false" customHeight="false" outlineLevel="0" collapsed="false">
      <c r="B292" s="14" t="str">
        <f aca="false">+B291</f>
        <v>P057</v>
      </c>
      <c r="C292" s="38" t="s">
        <v>677</v>
      </c>
      <c r="D292" s="38" t="str">
        <f aca="false">IFERROR(INDEX('15'!AX:AX,MATCH(C292,'15'!AW:AW,0),0),"não carregar")</f>
        <v>Recolhimento (Valor Principal) - Dezembro</v>
      </c>
      <c r="E292" s="39" t="s">
        <v>549</v>
      </c>
      <c r="F292" s="40" t="n">
        <f aca="false">IFERROR(INDEX('15'!AY:AY,MATCH(C292,'15'!AW:AW,0),0),"não carregar")</f>
        <v>117248.69</v>
      </c>
      <c r="G292" s="38" t="s">
        <v>399</v>
      </c>
      <c r="H292" s="15" t="s">
        <v>405</v>
      </c>
      <c r="L292" s="42"/>
    </row>
    <row r="293" customFormat="false" ht="15" hidden="false" customHeight="false" outlineLevel="0" collapsed="false">
      <c r="B293" s="14" t="str">
        <f aca="false">+B292</f>
        <v>P057</v>
      </c>
      <c r="C293" s="38" t="s">
        <v>678</v>
      </c>
      <c r="D293" s="38" t="str">
        <f aca="false">IFERROR(INDEX('15'!AX:AX,MATCH(C293,'15'!AW:AW,0),0),"não carregar")</f>
        <v>Recolhimento (Valor Principal) - 13° Salário</v>
      </c>
      <c r="E293" s="39" t="s">
        <v>549</v>
      </c>
      <c r="F293" s="40" t="n">
        <f aca="false">IFERROR(INDEX('15'!AY:AY,MATCH(C293,'15'!AW:AW,0),0),"não carregar")</f>
        <v>119315.49</v>
      </c>
      <c r="G293" s="38" t="s">
        <v>399</v>
      </c>
      <c r="H293" s="15" t="s">
        <v>405</v>
      </c>
      <c r="L293" s="42"/>
    </row>
    <row r="294" customFormat="false" ht="15" hidden="false" customHeight="false" outlineLevel="0" collapsed="false">
      <c r="B294" s="14" t="str">
        <f aca="false">+B293</f>
        <v>P057</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57</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57</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57</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57</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57</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57</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57</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57</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57</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57</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57</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57</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57</v>
      </c>
      <c r="C307" s="38" t="s">
        <v>692</v>
      </c>
      <c r="D307" s="38" t="str">
        <f aca="false">IFERROR(INDEX('15'!AX:AX,MATCH(C307,'15'!AW:AW,0),0),"não carregar")</f>
        <v>Base de Cálculo - Janeiro</v>
      </c>
      <c r="E307" s="39" t="s">
        <v>549</v>
      </c>
      <c r="F307" s="40" t="n">
        <f aca="false">IFERROR(INDEX('15'!AY:AY,MATCH(C307,'15'!AW:AW,0),0),"não carregar")</f>
        <v>662746.52</v>
      </c>
      <c r="G307" s="38" t="s">
        <v>399</v>
      </c>
      <c r="H307" s="15" t="s">
        <v>405</v>
      </c>
      <c r="J307" s="41"/>
      <c r="K307" s="41"/>
      <c r="L307" s="42"/>
    </row>
    <row r="308" customFormat="false" ht="15" hidden="false" customHeight="false" outlineLevel="0" collapsed="false">
      <c r="B308" s="14" t="str">
        <f aca="false">+B307</f>
        <v>P057</v>
      </c>
      <c r="C308" s="38" t="s">
        <v>693</v>
      </c>
      <c r="D308" s="38" t="str">
        <f aca="false">IFERROR(INDEX('15'!AX:AX,MATCH(C308,'15'!AW:AW,0),0),"não carregar")</f>
        <v>Base de Cálculo - Fevereiro</v>
      </c>
      <c r="E308" s="39" t="s">
        <v>549</v>
      </c>
      <c r="F308" s="40" t="n">
        <f aca="false">IFERROR(INDEX('15'!AY:AY,MATCH(C308,'15'!AW:AW,0),0),"não carregar")</f>
        <v>678023.52</v>
      </c>
      <c r="G308" s="38" t="s">
        <v>399</v>
      </c>
      <c r="H308" s="15" t="s">
        <v>405</v>
      </c>
      <c r="J308" s="41"/>
      <c r="K308" s="41"/>
      <c r="L308" s="42"/>
    </row>
    <row r="309" customFormat="false" ht="15" hidden="false" customHeight="false" outlineLevel="0" collapsed="false">
      <c r="B309" s="14" t="str">
        <f aca="false">+B308</f>
        <v>P057</v>
      </c>
      <c r="C309" s="38" t="s">
        <v>694</v>
      </c>
      <c r="D309" s="38" t="str">
        <f aca="false">IFERROR(INDEX('15'!AX:AX,MATCH(C309,'15'!AW:AW,0),0),"não carregar")</f>
        <v>Base de Cálculo - Março</v>
      </c>
      <c r="E309" s="39" t="s">
        <v>549</v>
      </c>
      <c r="F309" s="40" t="n">
        <f aca="false">IFERROR(INDEX('15'!AY:AY,MATCH(C309,'15'!AW:AW,0),0),"não carregar")</f>
        <v>716951.4</v>
      </c>
      <c r="G309" s="38" t="s">
        <v>399</v>
      </c>
      <c r="H309" s="15" t="s">
        <v>405</v>
      </c>
      <c r="J309" s="41"/>
      <c r="K309" s="41"/>
      <c r="L309" s="42"/>
    </row>
    <row r="310" customFormat="false" ht="15" hidden="false" customHeight="false" outlineLevel="0" collapsed="false">
      <c r="B310" s="14" t="str">
        <f aca="false">+B309</f>
        <v>P057</v>
      </c>
      <c r="C310" s="38" t="s">
        <v>695</v>
      </c>
      <c r="D310" s="38" t="str">
        <f aca="false">IFERROR(INDEX('15'!AX:AX,MATCH(C310,'15'!AW:AW,0),0),"não carregar")</f>
        <v>Base de Cálculo - Abril</v>
      </c>
      <c r="E310" s="39" t="s">
        <v>549</v>
      </c>
      <c r="F310" s="40" t="n">
        <f aca="false">IFERROR(INDEX('15'!AY:AY,MATCH(C310,'15'!AW:AW,0),0),"não carregar")</f>
        <v>717097.8</v>
      </c>
      <c r="G310" s="38" t="s">
        <v>399</v>
      </c>
      <c r="H310" s="15" t="s">
        <v>405</v>
      </c>
      <c r="J310" s="41"/>
      <c r="K310" s="41"/>
      <c r="L310" s="42"/>
    </row>
    <row r="311" customFormat="false" ht="15" hidden="false" customHeight="false" outlineLevel="0" collapsed="false">
      <c r="B311" s="14" t="str">
        <f aca="false">+B310</f>
        <v>P057</v>
      </c>
      <c r="C311" s="38" t="s">
        <v>696</v>
      </c>
      <c r="D311" s="38" t="str">
        <f aca="false">IFERROR(INDEX('15'!AX:AX,MATCH(C311,'15'!AW:AW,0),0),"não carregar")</f>
        <v>Base de Cálculo - Maio</v>
      </c>
      <c r="E311" s="39" t="s">
        <v>549</v>
      </c>
      <c r="F311" s="40" t="n">
        <f aca="false">IFERROR(INDEX('15'!AY:AY,MATCH(C311,'15'!AW:AW,0),0),"não carregar")</f>
        <v>722696.78</v>
      </c>
      <c r="G311" s="38" t="s">
        <v>399</v>
      </c>
      <c r="H311" s="15" t="s">
        <v>405</v>
      </c>
      <c r="J311" s="41"/>
      <c r="K311" s="41"/>
      <c r="L311" s="42"/>
    </row>
    <row r="312" customFormat="false" ht="15" hidden="false" customHeight="false" outlineLevel="0" collapsed="false">
      <c r="B312" s="14" t="str">
        <f aca="false">+B311</f>
        <v>P057</v>
      </c>
      <c r="C312" s="38" t="s">
        <v>697</v>
      </c>
      <c r="D312" s="38" t="str">
        <f aca="false">IFERROR(INDEX('15'!AX:AX,MATCH(C312,'15'!AW:AW,0),0),"não carregar")</f>
        <v>Base de Cálculo - Junho</v>
      </c>
      <c r="E312" s="39" t="s">
        <v>549</v>
      </c>
      <c r="F312" s="40" t="n">
        <f aca="false">IFERROR(INDEX('15'!AY:AY,MATCH(C312,'15'!AW:AW,0),0),"não carregar")</f>
        <v>725059.59</v>
      </c>
      <c r="G312" s="38" t="s">
        <v>399</v>
      </c>
      <c r="H312" s="15" t="s">
        <v>405</v>
      </c>
      <c r="J312" s="41"/>
      <c r="K312" s="41"/>
      <c r="L312" s="42"/>
    </row>
    <row r="313" customFormat="false" ht="15" hidden="false" customHeight="false" outlineLevel="0" collapsed="false">
      <c r="B313" s="14" t="str">
        <f aca="false">+B312</f>
        <v>P057</v>
      </c>
      <c r="C313" s="38" t="s">
        <v>698</v>
      </c>
      <c r="D313" s="38" t="str">
        <f aca="false">IFERROR(INDEX('15'!AX:AX,MATCH(C313,'15'!AW:AW,0),0),"não carregar")</f>
        <v>Base de Cálculo - Julho</v>
      </c>
      <c r="E313" s="39" t="s">
        <v>549</v>
      </c>
      <c r="F313" s="40" t="n">
        <f aca="false">IFERROR(INDEX('15'!AY:AY,MATCH(C313,'15'!AW:AW,0),0),"não carregar")</f>
        <v>601160.67</v>
      </c>
      <c r="G313" s="38" t="s">
        <v>399</v>
      </c>
      <c r="H313" s="15" t="s">
        <v>405</v>
      </c>
      <c r="J313" s="41"/>
      <c r="K313" s="41"/>
      <c r="L313" s="42"/>
    </row>
    <row r="314" customFormat="false" ht="15" hidden="false" customHeight="false" outlineLevel="0" collapsed="false">
      <c r="B314" s="14" t="str">
        <f aca="false">+B313</f>
        <v>P057</v>
      </c>
      <c r="C314" s="38" t="s">
        <v>699</v>
      </c>
      <c r="D314" s="38" t="str">
        <f aca="false">IFERROR(INDEX('15'!AX:AX,MATCH(C314,'15'!AW:AW,0),0),"não carregar")</f>
        <v>Base de Cálculo - Agosto</v>
      </c>
      <c r="E314" s="39" t="s">
        <v>549</v>
      </c>
      <c r="F314" s="40" t="n">
        <f aca="false">IFERROR(INDEX('15'!AY:AY,MATCH(C314,'15'!AW:AW,0),0),"não carregar")</f>
        <v>722566.67</v>
      </c>
      <c r="G314" s="38" t="s">
        <v>399</v>
      </c>
      <c r="H314" s="15" t="s">
        <v>405</v>
      </c>
      <c r="J314" s="41"/>
      <c r="K314" s="41"/>
      <c r="L314" s="42"/>
    </row>
    <row r="315" customFormat="false" ht="15" hidden="false" customHeight="false" outlineLevel="0" collapsed="false">
      <c r="B315" s="14" t="str">
        <f aca="false">+B314</f>
        <v>P057</v>
      </c>
      <c r="C315" s="38" t="s">
        <v>700</v>
      </c>
      <c r="D315" s="38" t="str">
        <f aca="false">IFERROR(INDEX('15'!AX:AX,MATCH(C315,'15'!AW:AW,0),0),"não carregar")</f>
        <v>Base de Cálculo - Setembro</v>
      </c>
      <c r="E315" s="39" t="s">
        <v>549</v>
      </c>
      <c r="F315" s="40" t="n">
        <f aca="false">IFERROR(INDEX('15'!AY:AY,MATCH(C315,'15'!AW:AW,0),0),"não carregar")</f>
        <v>740212.06</v>
      </c>
      <c r="G315" s="38" t="s">
        <v>399</v>
      </c>
      <c r="H315" s="15" t="s">
        <v>405</v>
      </c>
      <c r="J315" s="41"/>
      <c r="K315" s="41"/>
      <c r="L315" s="42"/>
    </row>
    <row r="316" customFormat="false" ht="15" hidden="false" customHeight="false" outlineLevel="0" collapsed="false">
      <c r="B316" s="14" t="str">
        <f aca="false">+B315</f>
        <v>P057</v>
      </c>
      <c r="C316" s="38" t="s">
        <v>701</v>
      </c>
      <c r="D316" s="38" t="str">
        <f aca="false">IFERROR(INDEX('15'!AX:AX,MATCH(C316,'15'!AW:AW,0),0),"não carregar")</f>
        <v>Base de Cálculo - Outubro</v>
      </c>
      <c r="E316" s="39" t="s">
        <v>549</v>
      </c>
      <c r="F316" s="40" t="n">
        <f aca="false">IFERROR(INDEX('15'!AY:AY,MATCH(C316,'15'!AW:AW,0),0),"não carregar")</f>
        <v>737173.65</v>
      </c>
      <c r="G316" s="38" t="s">
        <v>399</v>
      </c>
      <c r="H316" s="15" t="s">
        <v>405</v>
      </c>
      <c r="J316" s="41"/>
      <c r="K316" s="41"/>
      <c r="L316" s="42"/>
    </row>
    <row r="317" customFormat="false" ht="15" hidden="false" customHeight="false" outlineLevel="0" collapsed="false">
      <c r="B317" s="14" t="str">
        <f aca="false">+B316</f>
        <v>P057</v>
      </c>
      <c r="C317" s="38" t="s">
        <v>702</v>
      </c>
      <c r="D317" s="38" t="str">
        <f aca="false">IFERROR(INDEX('15'!AX:AX,MATCH(C317,'15'!AW:AW,0),0),"não carregar")</f>
        <v>Base de Cálculo - Novembro</v>
      </c>
      <c r="E317" s="39" t="s">
        <v>549</v>
      </c>
      <c r="F317" s="40" t="n">
        <f aca="false">IFERROR(INDEX('15'!AY:AY,MATCH(C317,'15'!AW:AW,0),0),"não carregar")</f>
        <v>722716.31</v>
      </c>
      <c r="G317" s="38" t="s">
        <v>399</v>
      </c>
      <c r="H317" s="15" t="s">
        <v>405</v>
      </c>
      <c r="J317" s="41"/>
      <c r="K317" s="41"/>
      <c r="L317" s="42"/>
    </row>
    <row r="318" customFormat="false" ht="15" hidden="false" customHeight="false" outlineLevel="0" collapsed="false">
      <c r="B318" s="14" t="str">
        <f aca="false">+B317</f>
        <v>P057</v>
      </c>
      <c r="C318" s="38" t="s">
        <v>703</v>
      </c>
      <c r="D318" s="38" t="str">
        <f aca="false">IFERROR(INDEX('15'!AX:AX,MATCH(C318,'15'!AW:AW,0),0),"não carregar")</f>
        <v>Base de Cálculo - Dezembro</v>
      </c>
      <c r="E318" s="39" t="s">
        <v>549</v>
      </c>
      <c r="F318" s="40" t="n">
        <f aca="false">IFERROR(INDEX('15'!AY:AY,MATCH(C318,'15'!AW:AW,0),0),"não carregar")</f>
        <v>712075.77</v>
      </c>
      <c r="G318" s="38" t="s">
        <v>399</v>
      </c>
      <c r="H318" s="15" t="s">
        <v>405</v>
      </c>
      <c r="J318" s="41"/>
      <c r="K318" s="41"/>
      <c r="L318" s="42"/>
    </row>
    <row r="319" customFormat="false" ht="15" hidden="false" customHeight="false" outlineLevel="0" collapsed="false">
      <c r="B319" s="14" t="str">
        <f aca="false">+B318</f>
        <v>P057</v>
      </c>
      <c r="C319" s="38" t="s">
        <v>704</v>
      </c>
      <c r="D319" s="38" t="str">
        <f aca="false">IFERROR(INDEX('15'!AX:AX,MATCH(C319,'15'!AW:AW,0),0),"não carregar")</f>
        <v>Base de Cálculo - 13° Salário</v>
      </c>
      <c r="E319" s="39" t="s">
        <v>549</v>
      </c>
      <c r="F319" s="40" t="n">
        <f aca="false">IFERROR(INDEX('15'!AY:AY,MATCH(C319,'15'!AW:AW,0),0),"não carregar")</f>
        <v>724617.12</v>
      </c>
      <c r="G319" s="38" t="s">
        <v>399</v>
      </c>
      <c r="H319" s="15" t="s">
        <v>405</v>
      </c>
      <c r="J319" s="41"/>
      <c r="K319" s="41"/>
      <c r="L319" s="42"/>
    </row>
    <row r="320" customFormat="false" ht="15" hidden="false" customHeight="false" outlineLevel="0" collapsed="false">
      <c r="B320" s="14" t="str">
        <f aca="false">+B319</f>
        <v>P057</v>
      </c>
      <c r="C320" s="38" t="s">
        <v>705</v>
      </c>
      <c r="D320" s="38" t="str">
        <f aca="false">IFERROR(INDEX('15'!AX:AX,MATCH(C320,'15'!AW:AW,0),0),"não carregar")</f>
        <v>Devida - Janeiro</v>
      </c>
      <c r="E320" s="39" t="s">
        <v>549</v>
      </c>
      <c r="F320" s="40" t="n">
        <f aca="false">IFERROR(INDEX('15'!AY:AY,MATCH(C320,'15'!AW:AW,0),0),"não carregar")</f>
        <v>174235.97</v>
      </c>
      <c r="G320" s="38" t="s">
        <v>399</v>
      </c>
      <c r="H320" s="15" t="s">
        <v>405</v>
      </c>
      <c r="J320" s="41"/>
      <c r="K320" s="41"/>
      <c r="L320" s="42"/>
    </row>
    <row r="321" customFormat="false" ht="15" hidden="false" customHeight="false" outlineLevel="0" collapsed="false">
      <c r="B321" s="14" t="str">
        <f aca="false">+B320</f>
        <v>P057</v>
      </c>
      <c r="C321" s="38" t="s">
        <v>706</v>
      </c>
      <c r="D321" s="38" t="str">
        <f aca="false">IFERROR(INDEX('15'!AX:AX,MATCH(C321,'15'!AW:AW,0),0),"não carregar")</f>
        <v>Devida - Fevereiro</v>
      </c>
      <c r="E321" s="39" t="s">
        <v>549</v>
      </c>
      <c r="F321" s="40" t="n">
        <f aca="false">IFERROR(INDEX('15'!AY:AY,MATCH(C321,'15'!AW:AW,0),0),"não carregar")</f>
        <v>178252.32</v>
      </c>
      <c r="G321" s="38" t="s">
        <v>399</v>
      </c>
      <c r="H321" s="15" t="s">
        <v>405</v>
      </c>
      <c r="J321" s="41"/>
      <c r="K321" s="41"/>
      <c r="L321" s="42"/>
    </row>
    <row r="322" customFormat="false" ht="15" hidden="false" customHeight="false" outlineLevel="0" collapsed="false">
      <c r="B322" s="14" t="str">
        <f aca="false">+B321</f>
        <v>P057</v>
      </c>
      <c r="C322" s="38" t="s">
        <v>707</v>
      </c>
      <c r="D322" s="38" t="str">
        <f aca="false">IFERROR(INDEX('15'!AX:AX,MATCH(C322,'15'!AW:AW,0),0),"não carregar")</f>
        <v>Devida - Março</v>
      </c>
      <c r="E322" s="39" t="s">
        <v>549</v>
      </c>
      <c r="F322" s="40" t="n">
        <f aca="false">IFERROR(INDEX('15'!AY:AY,MATCH(C322,'15'!AW:AW,0),0),"não carregar")</f>
        <v>188486.38</v>
      </c>
      <c r="G322" s="38" t="s">
        <v>399</v>
      </c>
      <c r="H322" s="15" t="s">
        <v>405</v>
      </c>
      <c r="J322" s="41"/>
      <c r="K322" s="41"/>
      <c r="L322" s="42"/>
    </row>
    <row r="323" customFormat="false" ht="15" hidden="false" customHeight="false" outlineLevel="0" collapsed="false">
      <c r="B323" s="14" t="str">
        <f aca="false">+B322</f>
        <v>P057</v>
      </c>
      <c r="C323" s="38" t="s">
        <v>708</v>
      </c>
      <c r="D323" s="38" t="str">
        <f aca="false">IFERROR(INDEX('15'!AX:AX,MATCH(C323,'15'!AW:AW,0),0),"não carregar")</f>
        <v>Devida - Abril</v>
      </c>
      <c r="E323" s="39" t="s">
        <v>549</v>
      </c>
      <c r="F323" s="40" t="n">
        <f aca="false">IFERROR(INDEX('15'!AY:AY,MATCH(C323,'15'!AW:AW,0),0),"não carregar")</f>
        <v>188524.84</v>
      </c>
      <c r="G323" s="38" t="s">
        <v>399</v>
      </c>
      <c r="H323" s="15" t="s">
        <v>405</v>
      </c>
      <c r="J323" s="41"/>
      <c r="K323" s="41"/>
      <c r="L323" s="42"/>
    </row>
    <row r="324" customFormat="false" ht="15" hidden="false" customHeight="false" outlineLevel="0" collapsed="false">
      <c r="B324" s="14" t="str">
        <f aca="false">+B323</f>
        <v>P057</v>
      </c>
      <c r="C324" s="38" t="s">
        <v>709</v>
      </c>
      <c r="D324" s="38" t="str">
        <f aca="false">IFERROR(INDEX('15'!AX:AX,MATCH(C324,'15'!AW:AW,0),0),"não carregar")</f>
        <v>Devida - Maio</v>
      </c>
      <c r="E324" s="39" t="s">
        <v>549</v>
      </c>
      <c r="F324" s="40" t="n">
        <f aca="false">IFERROR(INDEX('15'!AY:AY,MATCH(C324,'15'!AW:AW,0),0),"não carregar")</f>
        <v>189996.99</v>
      </c>
      <c r="G324" s="38" t="s">
        <v>399</v>
      </c>
      <c r="H324" s="15" t="s">
        <v>405</v>
      </c>
      <c r="J324" s="41"/>
      <c r="K324" s="41"/>
      <c r="L324" s="42"/>
    </row>
    <row r="325" customFormat="false" ht="15" hidden="false" customHeight="false" outlineLevel="0" collapsed="false">
      <c r="B325" s="14" t="str">
        <f aca="false">+B324</f>
        <v>P057</v>
      </c>
      <c r="C325" s="38" t="s">
        <v>710</v>
      </c>
      <c r="D325" s="38" t="str">
        <f aca="false">IFERROR(INDEX('15'!AX:AX,MATCH(C325,'15'!AW:AW,0),0),"não carregar")</f>
        <v>Devida - Junho</v>
      </c>
      <c r="E325" s="39" t="s">
        <v>549</v>
      </c>
      <c r="F325" s="40" t="n">
        <f aca="false">IFERROR(INDEX('15'!AY:AY,MATCH(C325,'15'!AW:AW,0),0),"não carregar")</f>
        <v>190618.14</v>
      </c>
      <c r="G325" s="38" t="s">
        <v>399</v>
      </c>
      <c r="H325" s="15" t="s">
        <v>405</v>
      </c>
      <c r="J325" s="41"/>
      <c r="K325" s="41"/>
      <c r="L325" s="42"/>
    </row>
    <row r="326" customFormat="false" ht="15" hidden="false" customHeight="false" outlineLevel="0" collapsed="false">
      <c r="B326" s="14" t="str">
        <f aca="false">+B325</f>
        <v>P057</v>
      </c>
      <c r="C326" s="38" t="s">
        <v>711</v>
      </c>
      <c r="D326" s="38" t="str">
        <f aca="false">IFERROR(INDEX('15'!AX:AX,MATCH(C326,'15'!AW:AW,0),0),"não carregar")</f>
        <v>Devida - Julho</v>
      </c>
      <c r="E326" s="39" t="s">
        <v>549</v>
      </c>
      <c r="F326" s="40" t="n">
        <f aca="false">IFERROR(INDEX('15'!AY:AY,MATCH(C326,'15'!AW:AW,0),0),"não carregar")</f>
        <v>190327.15</v>
      </c>
      <c r="G326" s="38" t="s">
        <v>399</v>
      </c>
      <c r="H326" s="15" t="s">
        <v>405</v>
      </c>
      <c r="J326" s="41"/>
      <c r="K326" s="41"/>
      <c r="L326" s="42"/>
    </row>
    <row r="327" customFormat="false" ht="15" hidden="false" customHeight="false" outlineLevel="0" collapsed="false">
      <c r="B327" s="14" t="str">
        <f aca="false">+B326</f>
        <v>P057</v>
      </c>
      <c r="C327" s="38" t="s">
        <v>712</v>
      </c>
      <c r="D327" s="38" t="str">
        <f aca="false">IFERROR(INDEX('15'!AX:AX,MATCH(C327,'15'!AW:AW,0),0),"não carregar")</f>
        <v>Devida - Agosto</v>
      </c>
      <c r="E327" s="39" t="s">
        <v>549</v>
      </c>
      <c r="F327" s="40" t="n">
        <f aca="false">IFERROR(INDEX('15'!AY:AY,MATCH(C327,'15'!AW:AW,0),0),"não carregar")</f>
        <v>189962.77</v>
      </c>
      <c r="G327" s="38" t="s">
        <v>399</v>
      </c>
      <c r="H327" s="15" t="s">
        <v>405</v>
      </c>
      <c r="J327" s="41"/>
      <c r="K327" s="41"/>
      <c r="L327" s="42"/>
    </row>
    <row r="328" customFormat="false" ht="15" hidden="false" customHeight="false" outlineLevel="0" collapsed="false">
      <c r="B328" s="14" t="str">
        <f aca="false">+B327</f>
        <v>P057</v>
      </c>
      <c r="C328" s="38" t="s">
        <v>713</v>
      </c>
      <c r="D328" s="38" t="str">
        <f aca="false">IFERROR(INDEX('15'!AX:AX,MATCH(C328,'15'!AW:AW,0),0),"não carregar")</f>
        <v>Devida - Setembro</v>
      </c>
      <c r="E328" s="39" t="s">
        <v>549</v>
      </c>
      <c r="F328" s="40" t="n">
        <f aca="false">IFERROR(INDEX('15'!AY:AY,MATCH(C328,'15'!AW:AW,0),0),"não carregar")</f>
        <v>194601.75</v>
      </c>
      <c r="G328" s="38" t="s">
        <v>399</v>
      </c>
      <c r="H328" s="15" t="s">
        <v>405</v>
      </c>
      <c r="J328" s="41"/>
      <c r="K328" s="41"/>
      <c r="L328" s="42"/>
    </row>
    <row r="329" customFormat="false" ht="15" hidden="false" customHeight="false" outlineLevel="0" collapsed="false">
      <c r="B329" s="14" t="str">
        <f aca="false">+B328</f>
        <v>P057</v>
      </c>
      <c r="C329" s="38" t="s">
        <v>714</v>
      </c>
      <c r="D329" s="38" t="str">
        <f aca="false">IFERROR(INDEX('15'!AX:AX,MATCH(C329,'15'!AW:AW,0),0),"não carregar")</f>
        <v>Devida - Outubro</v>
      </c>
      <c r="E329" s="39" t="s">
        <v>549</v>
      </c>
      <c r="F329" s="40" t="n">
        <f aca="false">IFERROR(INDEX('15'!AY:AY,MATCH(C329,'15'!AW:AW,0),0),"não carregar")</f>
        <v>193802.97</v>
      </c>
      <c r="G329" s="38" t="s">
        <v>399</v>
      </c>
      <c r="H329" s="15" t="s">
        <v>405</v>
      </c>
      <c r="J329" s="41"/>
      <c r="K329" s="41"/>
      <c r="L329" s="42"/>
    </row>
    <row r="330" customFormat="false" ht="15" hidden="false" customHeight="false" outlineLevel="0" collapsed="false">
      <c r="B330" s="14" t="str">
        <f aca="false">+B329</f>
        <v>P057</v>
      </c>
      <c r="C330" s="38" t="s">
        <v>715</v>
      </c>
      <c r="D330" s="38" t="str">
        <f aca="false">IFERROR(INDEX('15'!AX:AX,MATCH(C330,'15'!AW:AW,0),0),"não carregar")</f>
        <v>Devida - Novembro</v>
      </c>
      <c r="E330" s="39" t="s">
        <v>549</v>
      </c>
      <c r="F330" s="40" t="n">
        <f aca="false">IFERROR(INDEX('15'!AY:AY,MATCH(C330,'15'!AW:AW,0),0),"não carregar")</f>
        <v>190002.11</v>
      </c>
      <c r="G330" s="38" t="s">
        <v>399</v>
      </c>
      <c r="H330" s="15" t="s">
        <v>405</v>
      </c>
      <c r="J330" s="41"/>
      <c r="K330" s="41"/>
      <c r="L330" s="42"/>
    </row>
    <row r="331" customFormat="false" ht="15" hidden="false" customHeight="false" outlineLevel="0" collapsed="false">
      <c r="B331" s="14" t="str">
        <f aca="false">+B330</f>
        <v>P057</v>
      </c>
      <c r="C331" s="38" t="s">
        <v>716</v>
      </c>
      <c r="D331" s="38" t="str">
        <f aca="false">IFERROR(INDEX('15'!AX:AX,MATCH(C331,'15'!AW:AW,0),0),"não carregar")</f>
        <v>Devida - Dezembro</v>
      </c>
      <c r="E331" s="39" t="s">
        <v>549</v>
      </c>
      <c r="F331" s="40" t="n">
        <f aca="false">IFERROR(INDEX('15'!AY:AY,MATCH(C331,'15'!AW:AW,0),0),"não carregar")</f>
        <v>187204.69</v>
      </c>
      <c r="G331" s="38" t="s">
        <v>399</v>
      </c>
      <c r="H331" s="15" t="s">
        <v>405</v>
      </c>
      <c r="J331" s="41"/>
      <c r="K331" s="41"/>
      <c r="L331" s="42"/>
    </row>
    <row r="332" customFormat="false" ht="15" hidden="false" customHeight="false" outlineLevel="0" collapsed="false">
      <c r="B332" s="14" t="str">
        <f aca="false">+B331</f>
        <v>P057</v>
      </c>
      <c r="C332" s="38" t="s">
        <v>717</v>
      </c>
      <c r="D332" s="38" t="str">
        <f aca="false">IFERROR(INDEX('15'!AX:AX,MATCH(C332,'15'!AW:AW,0),0),"não carregar")</f>
        <v>Devida - 13° Salário</v>
      </c>
      <c r="E332" s="39" t="s">
        <v>549</v>
      </c>
      <c r="F332" s="40" t="n">
        <f aca="false">IFERROR(INDEX('15'!AY:AY,MATCH(C332,'15'!AW:AW,0),0),"não carregar")</f>
        <v>190501.82</v>
      </c>
      <c r="G332" s="38" t="s">
        <v>399</v>
      </c>
      <c r="H332" s="15" t="s">
        <v>405</v>
      </c>
      <c r="J332" s="41"/>
      <c r="K332" s="41"/>
      <c r="L332" s="42"/>
    </row>
    <row r="333" customFormat="false" ht="15" hidden="false" customHeight="false" outlineLevel="0" collapsed="false">
      <c r="B333" s="14" t="str">
        <f aca="false">+B332</f>
        <v>P057</v>
      </c>
      <c r="C333" s="38" t="s">
        <v>718</v>
      </c>
      <c r="D333" s="38" t="str">
        <f aca="false">IFERROR(INDEX('15'!AX:AX,MATCH(C333,'15'!AW:AW,0),0),"não carregar")</f>
        <v>Contabilizada - Janeiro</v>
      </c>
      <c r="E333" s="39" t="s">
        <v>549</v>
      </c>
      <c r="F333" s="40" t="n">
        <f aca="false">IFERROR(INDEX('15'!AY:AY,MATCH(C333,'15'!AW:AW,0),0),"não carregar")</f>
        <v>174235.97</v>
      </c>
      <c r="G333" s="38" t="s">
        <v>399</v>
      </c>
      <c r="H333" s="15" t="s">
        <v>405</v>
      </c>
      <c r="J333" s="41"/>
      <c r="K333" s="41"/>
      <c r="L333" s="42"/>
    </row>
    <row r="334" customFormat="false" ht="15" hidden="false" customHeight="false" outlineLevel="0" collapsed="false">
      <c r="B334" s="14" t="str">
        <f aca="false">+B333</f>
        <v>P057</v>
      </c>
      <c r="C334" s="38" t="s">
        <v>719</v>
      </c>
      <c r="D334" s="38" t="str">
        <f aca="false">IFERROR(INDEX('15'!AX:AX,MATCH(C334,'15'!AW:AW,0),0),"não carregar")</f>
        <v>Contabilizada - Fevereiro</v>
      </c>
      <c r="E334" s="39" t="s">
        <v>549</v>
      </c>
      <c r="F334" s="40" t="n">
        <f aca="false">IFERROR(INDEX('15'!AY:AY,MATCH(C334,'15'!AW:AW,0),0),"não carregar")</f>
        <v>178252.32</v>
      </c>
      <c r="G334" s="38" t="s">
        <v>399</v>
      </c>
      <c r="H334" s="15" t="s">
        <v>405</v>
      </c>
      <c r="J334" s="41"/>
      <c r="K334" s="41"/>
      <c r="L334" s="42"/>
    </row>
    <row r="335" customFormat="false" ht="15" hidden="false" customHeight="false" outlineLevel="0" collapsed="false">
      <c r="B335" s="14" t="str">
        <f aca="false">+B334</f>
        <v>P057</v>
      </c>
      <c r="C335" s="38" t="s">
        <v>720</v>
      </c>
      <c r="D335" s="38" t="str">
        <f aca="false">IFERROR(INDEX('15'!AX:AX,MATCH(C335,'15'!AW:AW,0),0),"não carregar")</f>
        <v>Contabilizada - Março</v>
      </c>
      <c r="E335" s="39" t="s">
        <v>549</v>
      </c>
      <c r="F335" s="40" t="n">
        <f aca="false">IFERROR(INDEX('15'!AY:AY,MATCH(C335,'15'!AW:AW,0),0),"não carregar")</f>
        <v>188486.38</v>
      </c>
      <c r="G335" s="38" t="s">
        <v>399</v>
      </c>
      <c r="H335" s="15" t="s">
        <v>405</v>
      </c>
      <c r="J335" s="41"/>
      <c r="K335" s="41"/>
      <c r="L335" s="42"/>
    </row>
    <row r="336" customFormat="false" ht="15" hidden="false" customHeight="false" outlineLevel="0" collapsed="false">
      <c r="B336" s="14" t="str">
        <f aca="false">+B335</f>
        <v>P057</v>
      </c>
      <c r="C336" s="38" t="s">
        <v>721</v>
      </c>
      <c r="D336" s="38" t="str">
        <f aca="false">IFERROR(INDEX('15'!AX:AX,MATCH(C336,'15'!AW:AW,0),0),"não carregar")</f>
        <v>Contabilizada - Abril</v>
      </c>
      <c r="E336" s="39" t="s">
        <v>549</v>
      </c>
      <c r="F336" s="40" t="n">
        <f aca="false">IFERROR(INDEX('15'!AY:AY,MATCH(C336,'15'!AW:AW,0),0),"não carregar")</f>
        <v>188524.84</v>
      </c>
      <c r="G336" s="38" t="s">
        <v>399</v>
      </c>
      <c r="H336" s="15" t="s">
        <v>405</v>
      </c>
      <c r="J336" s="41"/>
      <c r="K336" s="41"/>
      <c r="L336" s="42"/>
    </row>
    <row r="337" customFormat="false" ht="15" hidden="false" customHeight="false" outlineLevel="0" collapsed="false">
      <c r="B337" s="14" t="str">
        <f aca="false">+B336</f>
        <v>P057</v>
      </c>
      <c r="C337" s="38" t="s">
        <v>722</v>
      </c>
      <c r="D337" s="38" t="str">
        <f aca="false">IFERROR(INDEX('15'!AX:AX,MATCH(C337,'15'!AW:AW,0),0),"não carregar")</f>
        <v>Contabilizada - Maio</v>
      </c>
      <c r="E337" s="39" t="s">
        <v>549</v>
      </c>
      <c r="F337" s="40" t="n">
        <f aca="false">IFERROR(INDEX('15'!AY:AY,MATCH(C337,'15'!AW:AW,0),0),"não carregar")</f>
        <v>189996.99</v>
      </c>
      <c r="G337" s="38" t="s">
        <v>399</v>
      </c>
      <c r="H337" s="15" t="s">
        <v>405</v>
      </c>
      <c r="J337" s="41"/>
      <c r="K337" s="41"/>
      <c r="L337" s="42"/>
    </row>
    <row r="338" customFormat="false" ht="15" hidden="false" customHeight="false" outlineLevel="0" collapsed="false">
      <c r="B338" s="14" t="str">
        <f aca="false">+B337</f>
        <v>P057</v>
      </c>
      <c r="C338" s="38" t="s">
        <v>723</v>
      </c>
      <c r="D338" s="38" t="str">
        <f aca="false">IFERROR(INDEX('15'!AX:AX,MATCH(C338,'15'!AW:AW,0),0),"não carregar")</f>
        <v>Contabilizada - Junho</v>
      </c>
      <c r="E338" s="39" t="s">
        <v>549</v>
      </c>
      <c r="F338" s="40" t="n">
        <f aca="false">IFERROR(INDEX('15'!AY:AY,MATCH(C338,'15'!AW:AW,0),0),"não carregar")</f>
        <v>190618.14</v>
      </c>
      <c r="G338" s="38" t="s">
        <v>399</v>
      </c>
      <c r="H338" s="15" t="s">
        <v>405</v>
      </c>
      <c r="J338" s="41"/>
      <c r="K338" s="41"/>
      <c r="L338" s="42"/>
    </row>
    <row r="339" customFormat="false" ht="15" hidden="false" customHeight="false" outlineLevel="0" collapsed="false">
      <c r="B339" s="14" t="str">
        <f aca="false">+B338</f>
        <v>P057</v>
      </c>
      <c r="C339" s="38" t="s">
        <v>724</v>
      </c>
      <c r="D339" s="38" t="str">
        <f aca="false">IFERROR(INDEX('15'!AX:AX,MATCH(C339,'15'!AW:AW,0),0),"não carregar")</f>
        <v>Contabilizada - Julho</v>
      </c>
      <c r="E339" s="39" t="s">
        <v>549</v>
      </c>
      <c r="F339" s="40" t="n">
        <f aca="false">IFERROR(INDEX('15'!AY:AY,MATCH(C339,'15'!AW:AW,0),0),"não carregar")</f>
        <v>190327.15</v>
      </c>
      <c r="G339" s="38" t="s">
        <v>399</v>
      </c>
      <c r="H339" s="15" t="s">
        <v>405</v>
      </c>
      <c r="J339" s="41"/>
      <c r="K339" s="41"/>
      <c r="L339" s="42"/>
    </row>
    <row r="340" customFormat="false" ht="15" hidden="false" customHeight="false" outlineLevel="0" collapsed="false">
      <c r="B340" s="14" t="str">
        <f aca="false">+B339</f>
        <v>P057</v>
      </c>
      <c r="C340" s="38" t="s">
        <v>725</v>
      </c>
      <c r="D340" s="38" t="str">
        <f aca="false">IFERROR(INDEX('15'!AX:AX,MATCH(C340,'15'!AW:AW,0),0),"não carregar")</f>
        <v>Contabilizada - Agosto</v>
      </c>
      <c r="E340" s="39" t="s">
        <v>549</v>
      </c>
      <c r="F340" s="40" t="n">
        <f aca="false">IFERROR(INDEX('15'!AY:AY,MATCH(C340,'15'!AW:AW,0),0),"não carregar")</f>
        <v>189962.77</v>
      </c>
      <c r="G340" s="38" t="s">
        <v>399</v>
      </c>
      <c r="H340" s="15" t="s">
        <v>405</v>
      </c>
      <c r="J340" s="41"/>
      <c r="K340" s="41"/>
      <c r="L340" s="42"/>
    </row>
    <row r="341" customFormat="false" ht="15" hidden="false" customHeight="false" outlineLevel="0" collapsed="false">
      <c r="B341" s="14" t="str">
        <f aca="false">+B340</f>
        <v>P057</v>
      </c>
      <c r="C341" s="38" t="s">
        <v>726</v>
      </c>
      <c r="D341" s="38" t="str">
        <f aca="false">IFERROR(INDEX('15'!AX:AX,MATCH(C341,'15'!AW:AW,0),0),"não carregar")</f>
        <v>Contabilizada - Setembro</v>
      </c>
      <c r="E341" s="39" t="s">
        <v>549</v>
      </c>
      <c r="F341" s="40" t="n">
        <f aca="false">IFERROR(INDEX('15'!AY:AY,MATCH(C341,'15'!AW:AW,0),0),"não carregar")</f>
        <v>194601.75</v>
      </c>
      <c r="G341" s="38" t="s">
        <v>399</v>
      </c>
      <c r="H341" s="15" t="s">
        <v>405</v>
      </c>
      <c r="J341" s="41"/>
      <c r="K341" s="41"/>
      <c r="L341" s="42"/>
    </row>
    <row r="342" customFormat="false" ht="15" hidden="false" customHeight="false" outlineLevel="0" collapsed="false">
      <c r="B342" s="14" t="str">
        <f aca="false">+B341</f>
        <v>P057</v>
      </c>
      <c r="C342" s="38" t="s">
        <v>727</v>
      </c>
      <c r="D342" s="38" t="str">
        <f aca="false">IFERROR(INDEX('15'!AX:AX,MATCH(C342,'15'!AW:AW,0),0),"não carregar")</f>
        <v>Contabilizada - Outubro</v>
      </c>
      <c r="E342" s="39" t="s">
        <v>549</v>
      </c>
      <c r="F342" s="40" t="n">
        <f aca="false">IFERROR(INDEX('15'!AY:AY,MATCH(C342,'15'!AW:AW,0),0),"não carregar")</f>
        <v>193802.97</v>
      </c>
      <c r="G342" s="38" t="s">
        <v>399</v>
      </c>
      <c r="H342" s="15" t="s">
        <v>405</v>
      </c>
      <c r="J342" s="41"/>
      <c r="K342" s="41"/>
      <c r="L342" s="42"/>
    </row>
    <row r="343" customFormat="false" ht="15" hidden="false" customHeight="false" outlineLevel="0" collapsed="false">
      <c r="B343" s="14" t="str">
        <f aca="false">+B342</f>
        <v>P057</v>
      </c>
      <c r="C343" s="38" t="s">
        <v>728</v>
      </c>
      <c r="D343" s="38" t="str">
        <f aca="false">IFERROR(INDEX('15'!AX:AX,MATCH(C343,'15'!AW:AW,0),0),"não carregar")</f>
        <v>Contabilizada - Novembro</v>
      </c>
      <c r="E343" s="39" t="s">
        <v>549</v>
      </c>
      <c r="F343" s="40" t="n">
        <f aca="false">IFERROR(INDEX('15'!AY:AY,MATCH(C343,'15'!AW:AW,0),0),"não carregar")</f>
        <v>190002.11</v>
      </c>
      <c r="G343" s="38" t="s">
        <v>399</v>
      </c>
      <c r="H343" s="15" t="s">
        <v>405</v>
      </c>
      <c r="J343" s="41"/>
      <c r="K343" s="41"/>
      <c r="L343" s="42"/>
    </row>
    <row r="344" customFormat="false" ht="15" hidden="false" customHeight="false" outlineLevel="0" collapsed="false">
      <c r="B344" s="14" t="str">
        <f aca="false">+B343</f>
        <v>P057</v>
      </c>
      <c r="C344" s="38" t="s">
        <v>729</v>
      </c>
      <c r="D344" s="38" t="str">
        <f aca="false">IFERROR(INDEX('15'!AX:AX,MATCH(C344,'15'!AW:AW,0),0),"não carregar")</f>
        <v>Contabilizada - Dezembro</v>
      </c>
      <c r="E344" s="39" t="s">
        <v>549</v>
      </c>
      <c r="F344" s="40" t="n">
        <f aca="false">IFERROR(INDEX('15'!AY:AY,MATCH(C344,'15'!AW:AW,0),0),"não carregar")</f>
        <v>187204.69</v>
      </c>
      <c r="G344" s="38" t="s">
        <v>399</v>
      </c>
      <c r="H344" s="15" t="s">
        <v>405</v>
      </c>
      <c r="J344" s="41"/>
      <c r="K344" s="41"/>
      <c r="L344" s="42"/>
    </row>
    <row r="345" customFormat="false" ht="15" hidden="false" customHeight="false" outlineLevel="0" collapsed="false">
      <c r="B345" s="14" t="str">
        <f aca="false">+B344</f>
        <v>P057</v>
      </c>
      <c r="C345" s="38" t="s">
        <v>730</v>
      </c>
      <c r="D345" s="38" t="str">
        <f aca="false">IFERROR(INDEX('15'!AX:AX,MATCH(C345,'15'!AW:AW,0),0),"não carregar")</f>
        <v>Contabilizada - 13° Salário</v>
      </c>
      <c r="E345" s="39" t="s">
        <v>549</v>
      </c>
      <c r="F345" s="40" t="n">
        <f aca="false">IFERROR(INDEX('15'!AY:AY,MATCH(C345,'15'!AW:AW,0),0),"não carregar")</f>
        <v>190501.82</v>
      </c>
      <c r="G345" s="38" t="s">
        <v>399</v>
      </c>
      <c r="H345" s="15" t="s">
        <v>405</v>
      </c>
      <c r="J345" s="41"/>
      <c r="K345" s="41"/>
      <c r="L345" s="42"/>
    </row>
    <row r="346" customFormat="false" ht="15" hidden="false" customHeight="false" outlineLevel="0" collapsed="false">
      <c r="B346" s="14" t="str">
        <f aca="false">+B345</f>
        <v>P057</v>
      </c>
      <c r="C346" s="38" t="s">
        <v>731</v>
      </c>
      <c r="D346" s="38" t="str">
        <f aca="false">IFERROR(INDEX('15'!AX:AX,MATCH(C346,'15'!AW:AW,0),0),"não carregar")</f>
        <v>Recolhimento (Valor Principal) - Janeiro</v>
      </c>
      <c r="E346" s="39" t="s">
        <v>549</v>
      </c>
      <c r="F346" s="40" t="n">
        <f aca="false">IFERROR(INDEX('15'!AY:AY,MATCH(C346,'15'!AW:AW,0),0),"não carregar")</f>
        <v>174235.97</v>
      </c>
      <c r="G346" s="38" t="s">
        <v>399</v>
      </c>
      <c r="H346" s="15" t="s">
        <v>405</v>
      </c>
      <c r="J346" s="41"/>
      <c r="K346" s="41"/>
      <c r="L346" s="42"/>
    </row>
    <row r="347" customFormat="false" ht="15" hidden="false" customHeight="false" outlineLevel="0" collapsed="false">
      <c r="B347" s="14" t="str">
        <f aca="false">+B346</f>
        <v>P057</v>
      </c>
      <c r="C347" s="38" t="s">
        <v>732</v>
      </c>
      <c r="D347" s="38" t="str">
        <f aca="false">IFERROR(INDEX('15'!AX:AX,MATCH(C347,'15'!AW:AW,0),0),"não carregar")</f>
        <v>Recolhimento (Valor Principal) - Fevereiro</v>
      </c>
      <c r="E347" s="39" t="s">
        <v>549</v>
      </c>
      <c r="F347" s="40" t="n">
        <f aca="false">IFERROR(INDEX('15'!AY:AY,MATCH(C347,'15'!AW:AW,0),0),"não carregar")</f>
        <v>178252.32</v>
      </c>
      <c r="G347" s="38" t="s">
        <v>399</v>
      </c>
      <c r="H347" s="15" t="s">
        <v>405</v>
      </c>
      <c r="J347" s="41"/>
      <c r="K347" s="41"/>
      <c r="L347" s="42"/>
    </row>
    <row r="348" customFormat="false" ht="15" hidden="false" customHeight="false" outlineLevel="0" collapsed="false">
      <c r="B348" s="14" t="str">
        <f aca="false">+B347</f>
        <v>P057</v>
      </c>
      <c r="C348" s="38" t="s">
        <v>733</v>
      </c>
      <c r="D348" s="38" t="str">
        <f aca="false">IFERROR(INDEX('15'!AX:AX,MATCH(C348,'15'!AW:AW,0),0),"não carregar")</f>
        <v>Recolhimento (Valor Principal) - Março</v>
      </c>
      <c r="E348" s="39" t="s">
        <v>549</v>
      </c>
      <c r="F348" s="40" t="n">
        <f aca="false">IFERROR(INDEX('15'!AY:AY,MATCH(C348,'15'!AW:AW,0),0),"não carregar")</f>
        <v>188486.38</v>
      </c>
      <c r="G348" s="38" t="s">
        <v>399</v>
      </c>
      <c r="H348" s="15" t="s">
        <v>405</v>
      </c>
      <c r="J348" s="41"/>
      <c r="K348" s="41"/>
      <c r="L348" s="42"/>
    </row>
    <row r="349" customFormat="false" ht="15" hidden="false" customHeight="false" outlineLevel="0" collapsed="false">
      <c r="B349" s="14" t="str">
        <f aca="false">+B348</f>
        <v>P057</v>
      </c>
      <c r="C349" s="38" t="s">
        <v>734</v>
      </c>
      <c r="D349" s="38" t="str">
        <f aca="false">IFERROR(INDEX('15'!AX:AX,MATCH(C349,'15'!AW:AW,0),0),"não carregar")</f>
        <v>Recolhimento (Valor Principal) - Abril</v>
      </c>
      <c r="E349" s="39" t="s">
        <v>549</v>
      </c>
      <c r="F349" s="40" t="n">
        <f aca="false">IFERROR(INDEX('15'!AY:AY,MATCH(C349,'15'!AW:AW,0),0),"não carregar")</f>
        <v>188524.84</v>
      </c>
      <c r="G349" s="38" t="s">
        <v>399</v>
      </c>
      <c r="H349" s="15" t="s">
        <v>405</v>
      </c>
      <c r="J349" s="41"/>
      <c r="K349" s="41"/>
      <c r="L349" s="42"/>
    </row>
    <row r="350" customFormat="false" ht="15" hidden="false" customHeight="false" outlineLevel="0" collapsed="false">
      <c r="B350" s="14" t="str">
        <f aca="false">+B349</f>
        <v>P057</v>
      </c>
      <c r="C350" s="38" t="s">
        <v>735</v>
      </c>
      <c r="D350" s="38" t="str">
        <f aca="false">IFERROR(INDEX('15'!AX:AX,MATCH(C350,'15'!AW:AW,0),0),"não carregar")</f>
        <v>Recolhimento (Valor Principal) - Maio</v>
      </c>
      <c r="E350" s="39" t="s">
        <v>549</v>
      </c>
      <c r="F350" s="40" t="n">
        <f aca="false">IFERROR(INDEX('15'!AY:AY,MATCH(C350,'15'!AW:AW,0),0),"não carregar")</f>
        <v>189996.99</v>
      </c>
      <c r="G350" s="38" t="s">
        <v>399</v>
      </c>
      <c r="H350" s="15" t="s">
        <v>405</v>
      </c>
      <c r="J350" s="41"/>
      <c r="K350" s="41"/>
      <c r="L350" s="42"/>
    </row>
    <row r="351" customFormat="false" ht="15" hidden="false" customHeight="false" outlineLevel="0" collapsed="false">
      <c r="B351" s="14" t="str">
        <f aca="false">+B350</f>
        <v>P057</v>
      </c>
      <c r="C351" s="38" t="s">
        <v>736</v>
      </c>
      <c r="D351" s="38" t="str">
        <f aca="false">IFERROR(INDEX('15'!AX:AX,MATCH(C351,'15'!AW:AW,0),0),"não carregar")</f>
        <v>Recolhimento (Valor Principal) - Junho</v>
      </c>
      <c r="E351" s="39" t="s">
        <v>549</v>
      </c>
      <c r="F351" s="40" t="n">
        <f aca="false">IFERROR(INDEX('15'!AY:AY,MATCH(C351,'15'!AW:AW,0),0),"não carregar")</f>
        <v>190618.14</v>
      </c>
      <c r="G351" s="38" t="s">
        <v>399</v>
      </c>
      <c r="H351" s="15" t="s">
        <v>405</v>
      </c>
      <c r="J351" s="41"/>
      <c r="K351" s="41"/>
      <c r="L351" s="42"/>
    </row>
    <row r="352" customFormat="false" ht="15" hidden="false" customHeight="false" outlineLevel="0" collapsed="false">
      <c r="B352" s="14" t="str">
        <f aca="false">+B351</f>
        <v>P057</v>
      </c>
      <c r="C352" s="38" t="s">
        <v>737</v>
      </c>
      <c r="D352" s="38" t="str">
        <f aca="false">IFERROR(INDEX('15'!AX:AX,MATCH(C352,'15'!AW:AW,0),0),"não carregar")</f>
        <v>Recolhimento (Valor Principal) - Julho</v>
      </c>
      <c r="E352" s="39" t="s">
        <v>549</v>
      </c>
      <c r="F352" s="40" t="n">
        <f aca="false">IFERROR(INDEX('15'!AY:AY,MATCH(C352,'15'!AW:AW,0),0),"não carregar")</f>
        <v>190327.15</v>
      </c>
      <c r="G352" s="38" t="s">
        <v>399</v>
      </c>
      <c r="H352" s="15" t="s">
        <v>405</v>
      </c>
      <c r="J352" s="41"/>
      <c r="K352" s="41"/>
      <c r="L352" s="42"/>
    </row>
    <row r="353" customFormat="false" ht="15" hidden="false" customHeight="false" outlineLevel="0" collapsed="false">
      <c r="B353" s="14" t="str">
        <f aca="false">+B352</f>
        <v>P057</v>
      </c>
      <c r="C353" s="38" t="s">
        <v>738</v>
      </c>
      <c r="D353" s="38" t="str">
        <f aca="false">IFERROR(INDEX('15'!AX:AX,MATCH(C353,'15'!AW:AW,0),0),"não carregar")</f>
        <v>Recolhimento (Valor Principal) - Agosto</v>
      </c>
      <c r="E353" s="39" t="s">
        <v>549</v>
      </c>
      <c r="F353" s="40" t="n">
        <f aca="false">IFERROR(INDEX('15'!AY:AY,MATCH(C353,'15'!AW:AW,0),0),"não carregar")</f>
        <v>189962.77</v>
      </c>
      <c r="G353" s="38" t="s">
        <v>399</v>
      </c>
      <c r="H353" s="15" t="s">
        <v>405</v>
      </c>
      <c r="J353" s="41"/>
      <c r="K353" s="41"/>
      <c r="L353" s="42"/>
    </row>
    <row r="354" customFormat="false" ht="15" hidden="false" customHeight="false" outlineLevel="0" collapsed="false">
      <c r="B354" s="14" t="str">
        <f aca="false">+B353</f>
        <v>P057</v>
      </c>
      <c r="C354" s="38" t="s">
        <v>739</v>
      </c>
      <c r="D354" s="38" t="str">
        <f aca="false">IFERROR(INDEX('15'!AX:AX,MATCH(C354,'15'!AW:AW,0),0),"não carregar")</f>
        <v>Recolhimento (Valor Principal) - Setembro</v>
      </c>
      <c r="E354" s="39" t="s">
        <v>549</v>
      </c>
      <c r="F354" s="40" t="n">
        <f aca="false">IFERROR(INDEX('15'!AY:AY,MATCH(C354,'15'!AW:AW,0),0),"não carregar")</f>
        <v>194601.75</v>
      </c>
      <c r="G354" s="38" t="s">
        <v>399</v>
      </c>
      <c r="H354" s="15" t="s">
        <v>405</v>
      </c>
      <c r="J354" s="41"/>
      <c r="K354" s="41"/>
      <c r="L354" s="42"/>
    </row>
    <row r="355" customFormat="false" ht="15" hidden="false" customHeight="false" outlineLevel="0" collapsed="false">
      <c r="B355" s="14" t="str">
        <f aca="false">+B354</f>
        <v>P057</v>
      </c>
      <c r="C355" s="38" t="s">
        <v>740</v>
      </c>
      <c r="D355" s="38" t="str">
        <f aca="false">IFERROR(INDEX('15'!AX:AX,MATCH(C355,'15'!AW:AW,0),0),"não carregar")</f>
        <v>Recolhimento (Valor Principal) - Outubro</v>
      </c>
      <c r="E355" s="39" t="s">
        <v>549</v>
      </c>
      <c r="F355" s="40" t="n">
        <f aca="false">IFERROR(INDEX('15'!AY:AY,MATCH(C355,'15'!AW:AW,0),0),"não carregar")</f>
        <v>193802.97</v>
      </c>
      <c r="G355" s="38" t="s">
        <v>399</v>
      </c>
      <c r="H355" s="15" t="s">
        <v>405</v>
      </c>
      <c r="J355" s="41"/>
      <c r="K355" s="41"/>
      <c r="L355" s="42"/>
    </row>
    <row r="356" customFormat="false" ht="15" hidden="false" customHeight="false" outlineLevel="0" collapsed="false">
      <c r="B356" s="14" t="str">
        <f aca="false">+B355</f>
        <v>P057</v>
      </c>
      <c r="C356" s="38" t="s">
        <v>741</v>
      </c>
      <c r="D356" s="38" t="str">
        <f aca="false">IFERROR(INDEX('15'!AX:AX,MATCH(C356,'15'!AW:AW,0),0),"não carregar")</f>
        <v>Recolhimento (Valor Principal) - Novembro</v>
      </c>
      <c r="E356" s="39" t="s">
        <v>549</v>
      </c>
      <c r="F356" s="40" t="n">
        <f aca="false">IFERROR(INDEX('15'!AY:AY,MATCH(C356,'15'!AW:AW,0),0),"não carregar")</f>
        <v>190002.11</v>
      </c>
      <c r="G356" s="38" t="s">
        <v>399</v>
      </c>
      <c r="H356" s="15" t="s">
        <v>405</v>
      </c>
      <c r="J356" s="41"/>
      <c r="K356" s="41"/>
      <c r="L356" s="42"/>
    </row>
    <row r="357" customFormat="false" ht="15" hidden="false" customHeight="false" outlineLevel="0" collapsed="false">
      <c r="B357" s="14" t="str">
        <f aca="false">+B356</f>
        <v>P057</v>
      </c>
      <c r="C357" s="38" t="s">
        <v>742</v>
      </c>
      <c r="D357" s="38" t="str">
        <f aca="false">IFERROR(INDEX('15'!AX:AX,MATCH(C357,'15'!AW:AW,0),0),"não carregar")</f>
        <v>Recolhimento (Valor Principal) - Dezembro</v>
      </c>
      <c r="E357" s="39" t="s">
        <v>549</v>
      </c>
      <c r="F357" s="40" t="n">
        <f aca="false">IFERROR(INDEX('15'!AY:AY,MATCH(C357,'15'!AW:AW,0),0),"não carregar")</f>
        <v>187204.69</v>
      </c>
      <c r="G357" s="38" t="s">
        <v>399</v>
      </c>
      <c r="H357" s="15" t="s">
        <v>405</v>
      </c>
      <c r="J357" s="41"/>
      <c r="K357" s="41"/>
      <c r="L357" s="42"/>
    </row>
    <row r="358" customFormat="false" ht="15" hidden="false" customHeight="false" outlineLevel="0" collapsed="false">
      <c r="B358" s="14" t="str">
        <f aca="false">+B357</f>
        <v>P057</v>
      </c>
      <c r="C358" s="38" t="s">
        <v>743</v>
      </c>
      <c r="D358" s="38" t="str">
        <f aca="false">IFERROR(INDEX('15'!AX:AX,MATCH(C358,'15'!AW:AW,0),0),"não carregar")</f>
        <v>Recolhimento (Valor Principal) - 13° Salário</v>
      </c>
      <c r="E358" s="39" t="s">
        <v>549</v>
      </c>
      <c r="F358" s="40" t="n">
        <f aca="false">IFERROR(INDEX('15'!AY:AY,MATCH(C358,'15'!AW:AW,0),0),"não carregar")</f>
        <v>190501.82</v>
      </c>
      <c r="G358" s="38" t="s">
        <v>399</v>
      </c>
      <c r="H358" s="15" t="s">
        <v>405</v>
      </c>
      <c r="J358" s="41"/>
      <c r="K358" s="41"/>
      <c r="L358" s="42"/>
    </row>
    <row r="359" customFormat="false" ht="15" hidden="false" customHeight="false" outlineLevel="0" collapsed="false">
      <c r="B359" s="14" t="str">
        <f aca="false">+B358</f>
        <v>P057</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57</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57</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57</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57</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57</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57</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57</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57</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57</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57</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57</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57</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57</v>
      </c>
      <c r="C372" s="38" t="s">
        <v>757</v>
      </c>
      <c r="D372" s="38" t="str">
        <f aca="false">IFERROR(INDEX('16'!AX:AX,MATCH(C372,'16'!AW:AW,0),0),"não carregar")</f>
        <v>Base de Cálculo - Janeiro</v>
      </c>
      <c r="E372" s="39" t="s">
        <v>758</v>
      </c>
      <c r="F372" s="40" t="n">
        <f aca="false">IFERROR(INDEX('16'!AY:AY,MATCH(C372,'16'!AW:AW,0),0),"não carregar")</f>
        <v>673683.53</v>
      </c>
      <c r="G372" s="38" t="s">
        <v>399</v>
      </c>
      <c r="H372" s="15" t="s">
        <v>405</v>
      </c>
      <c r="J372" s="41"/>
      <c r="K372" s="41"/>
      <c r="L372" s="42"/>
    </row>
    <row r="373" customFormat="false" ht="15" hidden="false" customHeight="false" outlineLevel="0" collapsed="false">
      <c r="B373" s="14" t="str">
        <f aca="false">+B372</f>
        <v>P057</v>
      </c>
      <c r="C373" s="38" t="s">
        <v>759</v>
      </c>
      <c r="D373" s="38" t="str">
        <f aca="false">IFERROR(INDEX('16'!AX:AX,MATCH(C373,'16'!AW:AW,0),0),"não carregar")</f>
        <v>Base de Cálculo - Fevereiro</v>
      </c>
      <c r="E373" s="39" t="s">
        <v>758</v>
      </c>
      <c r="F373" s="40" t="n">
        <f aca="false">IFERROR(INDEX('16'!AY:AY,MATCH(C373,'16'!AW:AW,0),0),"não carregar")</f>
        <v>739895.54</v>
      </c>
      <c r="G373" s="38" t="s">
        <v>399</v>
      </c>
      <c r="H373" s="15" t="s">
        <v>405</v>
      </c>
      <c r="J373" s="41"/>
      <c r="K373" s="41"/>
      <c r="L373" s="42"/>
    </row>
    <row r="374" customFormat="false" ht="15" hidden="false" customHeight="false" outlineLevel="0" collapsed="false">
      <c r="B374" s="14" t="str">
        <f aca="false">+B373</f>
        <v>P057</v>
      </c>
      <c r="C374" s="38" t="s">
        <v>760</v>
      </c>
      <c r="D374" s="38" t="str">
        <f aca="false">IFERROR(INDEX('16'!AX:AX,MATCH(C374,'16'!AW:AW,0),0),"não carregar")</f>
        <v>Base de Cálculo - Março</v>
      </c>
      <c r="E374" s="39" t="s">
        <v>758</v>
      </c>
      <c r="F374" s="40" t="n">
        <f aca="false">IFERROR(INDEX('16'!AY:AY,MATCH(C374,'16'!AW:AW,0),0),"não carregar")</f>
        <v>740648.05</v>
      </c>
      <c r="G374" s="38" t="s">
        <v>399</v>
      </c>
      <c r="H374" s="15" t="s">
        <v>405</v>
      </c>
      <c r="J374" s="41"/>
      <c r="K374" s="41"/>
      <c r="L374" s="42"/>
    </row>
    <row r="375" customFormat="false" ht="15" hidden="false" customHeight="false" outlineLevel="0" collapsed="false">
      <c r="B375" s="14" t="str">
        <f aca="false">+B374</f>
        <v>P057</v>
      </c>
      <c r="C375" s="38" t="s">
        <v>761</v>
      </c>
      <c r="D375" s="38" t="str">
        <f aca="false">IFERROR(INDEX('16'!AX:AX,MATCH(C375,'16'!AW:AW,0),0),"não carregar")</f>
        <v>Base de Cálculo - Abril</v>
      </c>
      <c r="E375" s="39" t="s">
        <v>758</v>
      </c>
      <c r="F375" s="40" t="n">
        <f aca="false">IFERROR(INDEX('16'!AY:AY,MATCH(C375,'16'!AW:AW,0),0),"não carregar")</f>
        <v>745206.33</v>
      </c>
      <c r="G375" s="38" t="s">
        <v>399</v>
      </c>
      <c r="H375" s="15" t="s">
        <v>405</v>
      </c>
      <c r="J375" s="41"/>
      <c r="K375" s="41"/>
      <c r="L375" s="42"/>
    </row>
    <row r="376" customFormat="false" ht="15" hidden="false" customHeight="false" outlineLevel="0" collapsed="false">
      <c r="B376" s="14" t="str">
        <f aca="false">+B375</f>
        <v>P057</v>
      </c>
      <c r="C376" s="38" t="s">
        <v>762</v>
      </c>
      <c r="D376" s="38" t="str">
        <f aca="false">IFERROR(INDEX('16'!AX:AX,MATCH(C376,'16'!AW:AW,0),0),"não carregar")</f>
        <v>Base de Cálculo - Maio</v>
      </c>
      <c r="E376" s="39" t="s">
        <v>758</v>
      </c>
      <c r="F376" s="40" t="n">
        <f aca="false">IFERROR(INDEX('16'!AY:AY,MATCH(C376,'16'!AW:AW,0),0),"não carregar")</f>
        <v>747121.96</v>
      </c>
      <c r="G376" s="38" t="s">
        <v>399</v>
      </c>
      <c r="H376" s="15" t="s">
        <v>405</v>
      </c>
      <c r="J376" s="41"/>
      <c r="K376" s="41"/>
      <c r="L376" s="42"/>
    </row>
    <row r="377" customFormat="false" ht="15" hidden="false" customHeight="false" outlineLevel="0" collapsed="false">
      <c r="B377" s="14" t="str">
        <f aca="false">+B376</f>
        <v>P057</v>
      </c>
      <c r="C377" s="38" t="s">
        <v>763</v>
      </c>
      <c r="D377" s="38" t="str">
        <f aca="false">IFERROR(INDEX('16'!AX:AX,MATCH(C377,'16'!AW:AW,0),0),"não carregar")</f>
        <v>Base de Cálculo - Junho</v>
      </c>
      <c r="E377" s="39" t="s">
        <v>758</v>
      </c>
      <c r="F377" s="40" t="n">
        <f aca="false">IFERROR(INDEX('16'!AY:AY,MATCH(C377,'16'!AW:AW,0),0),"não carregar")</f>
        <v>736710.54</v>
      </c>
      <c r="G377" s="38" t="s">
        <v>399</v>
      </c>
      <c r="H377" s="15" t="s">
        <v>405</v>
      </c>
      <c r="J377" s="41"/>
      <c r="K377" s="41"/>
      <c r="L377" s="42"/>
    </row>
    <row r="378" customFormat="false" ht="15" hidden="false" customHeight="false" outlineLevel="0" collapsed="false">
      <c r="B378" s="14" t="str">
        <f aca="false">+B377</f>
        <v>P057</v>
      </c>
      <c r="C378" s="38" t="s">
        <v>764</v>
      </c>
      <c r="D378" s="38" t="str">
        <f aca="false">IFERROR(INDEX('16'!AX:AX,MATCH(C378,'16'!AW:AW,0),0),"não carregar")</f>
        <v>Base de Cálculo - Julho</v>
      </c>
      <c r="E378" s="39" t="s">
        <v>758</v>
      </c>
      <c r="F378" s="40" t="n">
        <f aca="false">IFERROR(INDEX('16'!AY:AY,MATCH(C378,'16'!AW:AW,0),0),"não carregar")</f>
        <v>738868.13</v>
      </c>
      <c r="G378" s="38" t="s">
        <v>399</v>
      </c>
      <c r="H378" s="15" t="s">
        <v>405</v>
      </c>
      <c r="J378" s="41"/>
      <c r="K378" s="41"/>
      <c r="L378" s="42"/>
    </row>
    <row r="379" customFormat="false" ht="15" hidden="false" customHeight="false" outlineLevel="0" collapsed="false">
      <c r="B379" s="14" t="str">
        <f aca="false">+B378</f>
        <v>P057</v>
      </c>
      <c r="C379" s="38" t="s">
        <v>765</v>
      </c>
      <c r="D379" s="38" t="str">
        <f aca="false">IFERROR(INDEX('16'!AX:AX,MATCH(C379,'16'!AW:AW,0),0),"não carregar")</f>
        <v>Base de Cálculo - Agosto</v>
      </c>
      <c r="E379" s="39" t="s">
        <v>758</v>
      </c>
      <c r="F379" s="40" t="n">
        <f aca="false">IFERROR(INDEX('16'!AY:AY,MATCH(C379,'16'!AW:AW,0),0),"não carregar")</f>
        <v>738525.87</v>
      </c>
      <c r="G379" s="38" t="s">
        <v>399</v>
      </c>
      <c r="H379" s="15" t="s">
        <v>405</v>
      </c>
      <c r="J379" s="41"/>
      <c r="K379" s="41"/>
      <c r="L379" s="42"/>
    </row>
    <row r="380" customFormat="false" ht="15" hidden="false" customHeight="false" outlineLevel="0" collapsed="false">
      <c r="B380" s="14" t="str">
        <f aca="false">+B379</f>
        <v>P057</v>
      </c>
      <c r="C380" s="38" t="s">
        <v>766</v>
      </c>
      <c r="D380" s="38" t="str">
        <f aca="false">IFERROR(INDEX('16'!AX:AX,MATCH(C380,'16'!AW:AW,0),0),"não carregar")</f>
        <v>Base de Cálculo - Setembro</v>
      </c>
      <c r="E380" s="39" t="s">
        <v>758</v>
      </c>
      <c r="F380" s="40" t="n">
        <f aca="false">IFERROR(INDEX('16'!AY:AY,MATCH(C380,'16'!AW:AW,0),0),"não carregar")</f>
        <v>754353.95</v>
      </c>
      <c r="G380" s="38" t="s">
        <v>399</v>
      </c>
      <c r="H380" s="15" t="s">
        <v>405</v>
      </c>
      <c r="J380" s="41"/>
      <c r="K380" s="41"/>
      <c r="L380" s="42"/>
    </row>
    <row r="381" customFormat="false" ht="15" hidden="false" customHeight="false" outlineLevel="0" collapsed="false">
      <c r="B381" s="14" t="str">
        <f aca="false">+B380</f>
        <v>P057</v>
      </c>
      <c r="C381" s="38" t="s">
        <v>767</v>
      </c>
      <c r="D381" s="38" t="str">
        <f aca="false">IFERROR(INDEX('16'!AX:AX,MATCH(C381,'16'!AW:AW,0),0),"não carregar")</f>
        <v>Base de Cálculo - Outubro</v>
      </c>
      <c r="E381" s="39" t="s">
        <v>758</v>
      </c>
      <c r="F381" s="40" t="n">
        <f aca="false">IFERROR(INDEX('16'!AY:AY,MATCH(C381,'16'!AW:AW,0),0),"não carregar")</f>
        <v>811685.15</v>
      </c>
      <c r="G381" s="38" t="s">
        <v>399</v>
      </c>
      <c r="H381" s="15" t="s">
        <v>405</v>
      </c>
      <c r="J381" s="41"/>
      <c r="K381" s="41"/>
      <c r="L381" s="42"/>
    </row>
    <row r="382" customFormat="false" ht="15" hidden="false" customHeight="false" outlineLevel="0" collapsed="false">
      <c r="B382" s="14" t="str">
        <f aca="false">+B381</f>
        <v>P057</v>
      </c>
      <c r="C382" s="38" t="s">
        <v>768</v>
      </c>
      <c r="D382" s="38" t="str">
        <f aca="false">IFERROR(INDEX('16'!AX:AX,MATCH(C382,'16'!AW:AW,0),0),"não carregar")</f>
        <v>Base de Cálculo - Novembro</v>
      </c>
      <c r="E382" s="39" t="s">
        <v>758</v>
      </c>
      <c r="F382" s="40" t="n">
        <f aca="false">IFERROR(INDEX('16'!AY:AY,MATCH(C382,'16'!AW:AW,0),0),"não carregar")</f>
        <v>806697.72</v>
      </c>
      <c r="G382" s="38" t="s">
        <v>399</v>
      </c>
      <c r="H382" s="15" t="s">
        <v>405</v>
      </c>
      <c r="J382" s="41"/>
      <c r="K382" s="41"/>
      <c r="L382" s="42"/>
    </row>
    <row r="383" customFormat="false" ht="15" hidden="false" customHeight="false" outlineLevel="0" collapsed="false">
      <c r="B383" s="14" t="str">
        <f aca="false">+B382</f>
        <v>P057</v>
      </c>
      <c r="C383" s="38" t="s">
        <v>769</v>
      </c>
      <c r="D383" s="38" t="str">
        <f aca="false">IFERROR(INDEX('16'!AX:AX,MATCH(C383,'16'!AW:AW,0),0),"não carregar")</f>
        <v>Base de Cálculo - Dezembro</v>
      </c>
      <c r="E383" s="39" t="s">
        <v>758</v>
      </c>
      <c r="F383" s="40" t="n">
        <f aca="false">IFERROR(INDEX('16'!AY:AY,MATCH(C383,'16'!AW:AW,0),0),"não carregar")</f>
        <v>755519.93</v>
      </c>
      <c r="G383" s="38" t="s">
        <v>399</v>
      </c>
      <c r="H383" s="15" t="s">
        <v>405</v>
      </c>
      <c r="J383" s="41"/>
      <c r="K383" s="41"/>
      <c r="L383" s="42"/>
    </row>
    <row r="384" customFormat="false" ht="15" hidden="false" customHeight="false" outlineLevel="0" collapsed="false">
      <c r="B384" s="14" t="str">
        <f aca="false">+B383</f>
        <v>P057</v>
      </c>
      <c r="C384" s="38" t="s">
        <v>770</v>
      </c>
      <c r="D384" s="38" t="str">
        <f aca="false">IFERROR(INDEX('16'!AX:AX,MATCH(C384,'16'!AW:AW,0),0),"não carregar")</f>
        <v>Base de Cálculo - 13° Salário</v>
      </c>
      <c r="E384" s="39" t="s">
        <v>758</v>
      </c>
      <c r="F384" s="40" t="n">
        <f aca="false">IFERROR(INDEX('16'!AY:AY,MATCH(C384,'16'!AW:AW,0),0),"não carregar")</f>
        <v>618391.08</v>
      </c>
      <c r="G384" s="38" t="s">
        <v>399</v>
      </c>
      <c r="H384" s="15" t="s">
        <v>405</v>
      </c>
      <c r="J384" s="41"/>
      <c r="K384" s="41"/>
      <c r="L384" s="42"/>
    </row>
    <row r="385" customFormat="false" ht="15" hidden="false" customHeight="false" outlineLevel="0" collapsed="false">
      <c r="B385" s="14" t="str">
        <f aca="false">+B384</f>
        <v>P057</v>
      </c>
      <c r="C385" s="38" t="s">
        <v>771</v>
      </c>
      <c r="D385" s="38" t="str">
        <f aca="false">IFERROR(INDEX('16'!AX:AX,MATCH(C385,'16'!AW:AW,0),0),"não carregar")</f>
        <v>Retida - Janeiro</v>
      </c>
      <c r="E385" s="39" t="s">
        <v>758</v>
      </c>
      <c r="F385" s="40" t="n">
        <f aca="false">IFERROR(INDEX('16'!AY:AY,MATCH(C385,'16'!AW:AW,0),0),"não carregar")</f>
        <v>56070.98</v>
      </c>
      <c r="G385" s="38" t="s">
        <v>399</v>
      </c>
      <c r="H385" s="15" t="s">
        <v>405</v>
      </c>
      <c r="J385" s="41"/>
      <c r="K385" s="41"/>
      <c r="L385" s="42"/>
    </row>
    <row r="386" customFormat="false" ht="15" hidden="false" customHeight="false" outlineLevel="0" collapsed="false">
      <c r="B386" s="14" t="str">
        <f aca="false">+B385</f>
        <v>P057</v>
      </c>
      <c r="C386" s="38" t="s">
        <v>772</v>
      </c>
      <c r="D386" s="38" t="str">
        <f aca="false">IFERROR(INDEX('16'!AX:AX,MATCH(C386,'16'!AW:AW,0),0),"não carregar")</f>
        <v>Retida - Fevereiro</v>
      </c>
      <c r="E386" s="39" t="s">
        <v>758</v>
      </c>
      <c r="F386" s="40" t="n">
        <f aca="false">IFERROR(INDEX('16'!AY:AY,MATCH(C386,'16'!AW:AW,0),0),"não carregar")</f>
        <v>60655.8</v>
      </c>
      <c r="G386" s="38" t="s">
        <v>399</v>
      </c>
      <c r="H386" s="15" t="s">
        <v>405</v>
      </c>
      <c r="J386" s="41"/>
      <c r="K386" s="41"/>
      <c r="L386" s="42"/>
    </row>
    <row r="387" customFormat="false" ht="15" hidden="false" customHeight="false" outlineLevel="0" collapsed="false">
      <c r="B387" s="14" t="str">
        <f aca="false">+B386</f>
        <v>P057</v>
      </c>
      <c r="C387" s="38" t="s">
        <v>773</v>
      </c>
      <c r="D387" s="38" t="str">
        <f aca="false">IFERROR(INDEX('16'!AX:AX,MATCH(C387,'16'!AW:AW,0),0),"não carregar")</f>
        <v>Retida - Março</v>
      </c>
      <c r="E387" s="39" t="s">
        <v>758</v>
      </c>
      <c r="F387" s="40" t="n">
        <f aca="false">IFERROR(INDEX('16'!AY:AY,MATCH(C387,'16'!AW:AW,0),0),"não carregar")</f>
        <v>62039.49</v>
      </c>
      <c r="G387" s="38" t="s">
        <v>399</v>
      </c>
      <c r="H387" s="15" t="s">
        <v>405</v>
      </c>
      <c r="J387" s="41"/>
      <c r="K387" s="41"/>
      <c r="L387" s="42"/>
    </row>
    <row r="388" customFormat="false" ht="15" hidden="false" customHeight="false" outlineLevel="0" collapsed="false">
      <c r="B388" s="14" t="str">
        <f aca="false">+B387</f>
        <v>P057</v>
      </c>
      <c r="C388" s="38" t="s">
        <v>774</v>
      </c>
      <c r="D388" s="38" t="str">
        <f aca="false">IFERROR(INDEX('16'!AX:AX,MATCH(C388,'16'!AW:AW,0),0),"não carregar")</f>
        <v>Retida - Abril</v>
      </c>
      <c r="E388" s="39" t="s">
        <v>758</v>
      </c>
      <c r="F388" s="40" t="n">
        <f aca="false">IFERROR(INDEX('16'!AY:AY,MATCH(C388,'16'!AW:AW,0),0),"não carregar")</f>
        <v>61888.31</v>
      </c>
      <c r="G388" s="38" t="s">
        <v>399</v>
      </c>
      <c r="H388" s="15" t="s">
        <v>405</v>
      </c>
      <c r="J388" s="41"/>
      <c r="K388" s="41"/>
      <c r="L388" s="42"/>
    </row>
    <row r="389" customFormat="false" ht="15" hidden="false" customHeight="false" outlineLevel="0" collapsed="false">
      <c r="B389" s="14" t="str">
        <f aca="false">+B388</f>
        <v>P057</v>
      </c>
      <c r="C389" s="38" t="s">
        <v>775</v>
      </c>
      <c r="D389" s="38" t="str">
        <f aca="false">IFERROR(INDEX('16'!AX:AX,MATCH(C389,'16'!AW:AW,0),0),"não carregar")</f>
        <v>Retida - Maio</v>
      </c>
      <c r="E389" s="39" t="s">
        <v>758</v>
      </c>
      <c r="F389" s="40" t="n">
        <f aca="false">IFERROR(INDEX('16'!AY:AY,MATCH(C389,'16'!AW:AW,0),0),"não carregar")</f>
        <v>61967.55</v>
      </c>
      <c r="G389" s="38" t="s">
        <v>399</v>
      </c>
      <c r="H389" s="15" t="s">
        <v>405</v>
      </c>
      <c r="J389" s="41"/>
      <c r="K389" s="41"/>
      <c r="L389" s="42"/>
    </row>
    <row r="390" customFormat="false" ht="15" hidden="false" customHeight="false" outlineLevel="0" collapsed="false">
      <c r="B390" s="14" t="str">
        <f aca="false">+B389</f>
        <v>P057</v>
      </c>
      <c r="C390" s="38" t="s">
        <v>776</v>
      </c>
      <c r="D390" s="38" t="str">
        <f aca="false">IFERROR(INDEX('16'!AX:AX,MATCH(C390,'16'!AW:AW,0),0),"não carregar")</f>
        <v>Retida - Junho</v>
      </c>
      <c r="E390" s="39" t="s">
        <v>758</v>
      </c>
      <c r="F390" s="40" t="n">
        <f aca="false">IFERROR(INDEX('16'!AY:AY,MATCH(C390,'16'!AW:AW,0),0),"não carregar")</f>
        <v>61754.59</v>
      </c>
      <c r="G390" s="38" t="s">
        <v>399</v>
      </c>
      <c r="H390" s="15" t="s">
        <v>405</v>
      </c>
      <c r="J390" s="41"/>
      <c r="K390" s="41"/>
      <c r="L390" s="42"/>
    </row>
    <row r="391" customFormat="false" ht="15" hidden="false" customHeight="false" outlineLevel="0" collapsed="false">
      <c r="B391" s="14" t="str">
        <f aca="false">+B390</f>
        <v>P057</v>
      </c>
      <c r="C391" s="38" t="s">
        <v>777</v>
      </c>
      <c r="D391" s="38" t="str">
        <f aca="false">IFERROR(INDEX('16'!AX:AX,MATCH(C391,'16'!AW:AW,0),0),"não carregar")</f>
        <v>Retida - Julho</v>
      </c>
      <c r="E391" s="39" t="s">
        <v>758</v>
      </c>
      <c r="F391" s="40" t="n">
        <f aca="false">IFERROR(INDEX('16'!AY:AY,MATCH(C391,'16'!AW:AW,0),0),"não carregar")</f>
        <v>62072.62</v>
      </c>
      <c r="G391" s="38" t="s">
        <v>399</v>
      </c>
      <c r="H391" s="15" t="s">
        <v>405</v>
      </c>
      <c r="J391" s="41"/>
      <c r="K391" s="41"/>
      <c r="L391" s="42"/>
    </row>
    <row r="392" customFormat="false" ht="15" hidden="false" customHeight="false" outlineLevel="0" collapsed="false">
      <c r="B392" s="14" t="str">
        <f aca="false">+B391</f>
        <v>P057</v>
      </c>
      <c r="C392" s="38" t="s">
        <v>778</v>
      </c>
      <c r="D392" s="38" t="str">
        <f aca="false">IFERROR(INDEX('16'!AX:AX,MATCH(C392,'16'!AW:AW,0),0),"não carregar")</f>
        <v>Retida - Agosto</v>
      </c>
      <c r="E392" s="39" t="s">
        <v>758</v>
      </c>
      <c r="F392" s="40" t="n">
        <f aca="false">IFERROR(INDEX('16'!AY:AY,MATCH(C392,'16'!AW:AW,0),0),"não carregar")</f>
        <v>62139.46</v>
      </c>
      <c r="G392" s="38" t="s">
        <v>399</v>
      </c>
      <c r="H392" s="15" t="s">
        <v>405</v>
      </c>
      <c r="J392" s="41"/>
      <c r="K392" s="41"/>
      <c r="L392" s="42"/>
    </row>
    <row r="393" customFormat="false" ht="15" hidden="false" customHeight="false" outlineLevel="0" collapsed="false">
      <c r="B393" s="14" t="str">
        <f aca="false">+B392</f>
        <v>P057</v>
      </c>
      <c r="C393" s="38" t="s">
        <v>779</v>
      </c>
      <c r="D393" s="38" t="str">
        <f aca="false">IFERROR(INDEX('16'!AX:AX,MATCH(C393,'16'!AW:AW,0),0),"não carregar")</f>
        <v>Retida - Setembro</v>
      </c>
      <c r="E393" s="39" t="s">
        <v>758</v>
      </c>
      <c r="F393" s="40" t="n">
        <f aca="false">IFERROR(INDEX('16'!AY:AY,MATCH(C393,'16'!AW:AW,0),0),"não carregar")</f>
        <v>63362.13</v>
      </c>
      <c r="G393" s="38" t="s">
        <v>399</v>
      </c>
      <c r="H393" s="15" t="s">
        <v>405</v>
      </c>
      <c r="J393" s="41"/>
      <c r="K393" s="41"/>
      <c r="L393" s="42"/>
    </row>
    <row r="394" customFormat="false" ht="15" hidden="false" customHeight="false" outlineLevel="0" collapsed="false">
      <c r="B394" s="14" t="str">
        <f aca="false">+B393</f>
        <v>P057</v>
      </c>
      <c r="C394" s="38" t="s">
        <v>780</v>
      </c>
      <c r="D394" s="38" t="str">
        <f aca="false">IFERROR(INDEX('16'!AX:AX,MATCH(C394,'16'!AW:AW,0),0),"não carregar")</f>
        <v>Retida - Outubro</v>
      </c>
      <c r="E394" s="39" t="s">
        <v>758</v>
      </c>
      <c r="F394" s="40" t="n">
        <f aca="false">IFERROR(INDEX('16'!AY:AY,MATCH(C394,'16'!AW:AW,0),0),"não carregar")</f>
        <v>72129.45</v>
      </c>
      <c r="G394" s="38" t="s">
        <v>399</v>
      </c>
      <c r="H394" s="15" t="s">
        <v>405</v>
      </c>
      <c r="J394" s="41"/>
      <c r="K394" s="41"/>
      <c r="L394" s="42"/>
    </row>
    <row r="395" customFormat="false" ht="15" hidden="false" customHeight="false" outlineLevel="0" collapsed="false">
      <c r="B395" s="14" t="str">
        <f aca="false">+B394</f>
        <v>P057</v>
      </c>
      <c r="C395" s="38" t="s">
        <v>781</v>
      </c>
      <c r="D395" s="38" t="str">
        <f aca="false">IFERROR(INDEX('16'!AX:AX,MATCH(C395,'16'!AW:AW,0),0),"não carregar")</f>
        <v>Retida - Novembro</v>
      </c>
      <c r="E395" s="39" t="s">
        <v>758</v>
      </c>
      <c r="F395" s="40" t="n">
        <f aca="false">IFERROR(INDEX('16'!AY:AY,MATCH(C395,'16'!AW:AW,0),0),"não carregar")</f>
        <v>68755.15</v>
      </c>
      <c r="G395" s="38" t="s">
        <v>399</v>
      </c>
      <c r="H395" s="15" t="s">
        <v>405</v>
      </c>
      <c r="J395" s="41"/>
      <c r="K395" s="41"/>
      <c r="L395" s="42"/>
    </row>
    <row r="396" customFormat="false" ht="15" hidden="false" customHeight="false" outlineLevel="0" collapsed="false">
      <c r="B396" s="14" t="str">
        <f aca="false">+B395</f>
        <v>P057</v>
      </c>
      <c r="C396" s="38" t="s">
        <v>782</v>
      </c>
      <c r="D396" s="38" t="str">
        <f aca="false">IFERROR(INDEX('16'!AX:AX,MATCH(C396,'16'!AW:AW,0),0),"não carregar")</f>
        <v>Retida - Dezembro</v>
      </c>
      <c r="E396" s="39" t="s">
        <v>758</v>
      </c>
      <c r="F396" s="40" t="n">
        <f aca="false">IFERROR(INDEX('16'!AY:AY,MATCH(C396,'16'!AW:AW,0),0),"não carregar")</f>
        <v>63142.6</v>
      </c>
      <c r="G396" s="38" t="s">
        <v>399</v>
      </c>
      <c r="H396" s="15" t="s">
        <v>405</v>
      </c>
      <c r="J396" s="41"/>
      <c r="K396" s="41"/>
      <c r="L396" s="42"/>
    </row>
    <row r="397" customFormat="false" ht="15" hidden="false" customHeight="false" outlineLevel="0" collapsed="false">
      <c r="B397" s="14" t="str">
        <f aca="false">+B396</f>
        <v>P057</v>
      </c>
      <c r="C397" s="38" t="s">
        <v>783</v>
      </c>
      <c r="D397" s="38" t="str">
        <f aca="false">IFERROR(INDEX('16'!AX:AX,MATCH(C397,'16'!AW:AW,0),0),"não carregar")</f>
        <v>Retida - 13° Salário</v>
      </c>
      <c r="E397" s="39" t="s">
        <v>758</v>
      </c>
      <c r="F397" s="40" t="n">
        <f aca="false">IFERROR(INDEX('16'!AY:AY,MATCH(C397,'16'!AW:AW,0),0),"não carregar")</f>
        <v>52691.64</v>
      </c>
      <c r="G397" s="38" t="s">
        <v>399</v>
      </c>
      <c r="H397" s="15" t="s">
        <v>405</v>
      </c>
      <c r="J397" s="41"/>
      <c r="K397" s="41"/>
      <c r="L397" s="42"/>
    </row>
    <row r="398" customFormat="false" ht="15" hidden="false" customHeight="false" outlineLevel="0" collapsed="false">
      <c r="B398" s="14" t="str">
        <f aca="false">+B397</f>
        <v>P057</v>
      </c>
      <c r="C398" s="38" t="s">
        <v>784</v>
      </c>
      <c r="D398" s="38" t="str">
        <f aca="false">IFERROR(INDEX('16'!AX:AX,MATCH(C398,'16'!AW:AW,0),0),"não carregar")</f>
        <v>Contabilizada - Janeiro</v>
      </c>
      <c r="E398" s="39" t="s">
        <v>758</v>
      </c>
      <c r="F398" s="40" t="n">
        <f aca="false">IFERROR(INDEX('16'!AY:AY,MATCH(C398,'16'!AW:AW,0),0),"não carregar")</f>
        <v>56070.98</v>
      </c>
      <c r="G398" s="38" t="s">
        <v>399</v>
      </c>
      <c r="H398" s="15" t="s">
        <v>405</v>
      </c>
      <c r="J398" s="41"/>
      <c r="K398" s="41"/>
      <c r="L398" s="42"/>
    </row>
    <row r="399" customFormat="false" ht="15" hidden="false" customHeight="false" outlineLevel="0" collapsed="false">
      <c r="B399" s="14" t="str">
        <f aca="false">+B398</f>
        <v>P057</v>
      </c>
      <c r="C399" s="38" t="s">
        <v>785</v>
      </c>
      <c r="D399" s="38" t="str">
        <f aca="false">IFERROR(INDEX('16'!AX:AX,MATCH(C399,'16'!AW:AW,0),0),"não carregar")</f>
        <v>Contabilizada - Fevereiro</v>
      </c>
      <c r="E399" s="39" t="s">
        <v>758</v>
      </c>
      <c r="F399" s="40" t="n">
        <f aca="false">IFERROR(INDEX('16'!AY:AY,MATCH(C399,'16'!AW:AW,0),0),"não carregar")</f>
        <v>60655.8</v>
      </c>
      <c r="G399" s="38" t="s">
        <v>399</v>
      </c>
      <c r="H399" s="15" t="s">
        <v>405</v>
      </c>
      <c r="J399" s="41"/>
      <c r="K399" s="41"/>
      <c r="L399" s="42"/>
    </row>
    <row r="400" customFormat="false" ht="15" hidden="false" customHeight="false" outlineLevel="0" collapsed="false">
      <c r="B400" s="14" t="str">
        <f aca="false">+B399</f>
        <v>P057</v>
      </c>
      <c r="C400" s="38" t="s">
        <v>786</v>
      </c>
      <c r="D400" s="38" t="str">
        <f aca="false">IFERROR(INDEX('16'!AX:AX,MATCH(C400,'16'!AW:AW,0),0),"não carregar")</f>
        <v>Contabilizada - Março</v>
      </c>
      <c r="E400" s="39" t="s">
        <v>758</v>
      </c>
      <c r="F400" s="40" t="n">
        <f aca="false">IFERROR(INDEX('16'!AY:AY,MATCH(C400,'16'!AW:AW,0),0),"não carregar")</f>
        <v>62039.49</v>
      </c>
      <c r="G400" s="38" t="s">
        <v>399</v>
      </c>
      <c r="H400" s="15" t="s">
        <v>405</v>
      </c>
      <c r="J400" s="41"/>
      <c r="K400" s="41"/>
      <c r="L400" s="42"/>
    </row>
    <row r="401" customFormat="false" ht="15" hidden="false" customHeight="false" outlineLevel="0" collapsed="false">
      <c r="B401" s="14" t="str">
        <f aca="false">+B400</f>
        <v>P057</v>
      </c>
      <c r="C401" s="38" t="s">
        <v>787</v>
      </c>
      <c r="D401" s="38" t="str">
        <f aca="false">IFERROR(INDEX('16'!AX:AX,MATCH(C401,'16'!AW:AW,0),0),"não carregar")</f>
        <v>Contabilizada - Abril</v>
      </c>
      <c r="E401" s="39" t="s">
        <v>758</v>
      </c>
      <c r="F401" s="40" t="n">
        <f aca="false">IFERROR(INDEX('16'!AY:AY,MATCH(C401,'16'!AW:AW,0),0),"não carregar")</f>
        <v>61888.31</v>
      </c>
      <c r="G401" s="38" t="s">
        <v>399</v>
      </c>
      <c r="H401" s="15" t="s">
        <v>405</v>
      </c>
      <c r="J401" s="41"/>
      <c r="K401" s="41"/>
      <c r="L401" s="42"/>
    </row>
    <row r="402" customFormat="false" ht="15" hidden="false" customHeight="false" outlineLevel="0" collapsed="false">
      <c r="B402" s="14" t="str">
        <f aca="false">+B401</f>
        <v>P057</v>
      </c>
      <c r="C402" s="38" t="s">
        <v>788</v>
      </c>
      <c r="D402" s="38" t="str">
        <f aca="false">IFERROR(INDEX('16'!AX:AX,MATCH(C402,'16'!AW:AW,0),0),"não carregar")</f>
        <v>Contabilizada - Maio</v>
      </c>
      <c r="E402" s="39" t="s">
        <v>758</v>
      </c>
      <c r="F402" s="40" t="n">
        <f aca="false">IFERROR(INDEX('16'!AY:AY,MATCH(C402,'16'!AW:AW,0),0),"não carregar")</f>
        <v>61967.55</v>
      </c>
      <c r="G402" s="38" t="s">
        <v>399</v>
      </c>
      <c r="H402" s="15" t="s">
        <v>405</v>
      </c>
      <c r="J402" s="41"/>
      <c r="K402" s="41"/>
      <c r="L402" s="42"/>
    </row>
    <row r="403" customFormat="false" ht="15" hidden="false" customHeight="false" outlineLevel="0" collapsed="false">
      <c r="B403" s="14" t="str">
        <f aca="false">+B402</f>
        <v>P057</v>
      </c>
      <c r="C403" s="38" t="s">
        <v>789</v>
      </c>
      <c r="D403" s="38" t="str">
        <f aca="false">IFERROR(INDEX('16'!AX:AX,MATCH(C403,'16'!AW:AW,0),0),"não carregar")</f>
        <v>Contabilizada - Junho</v>
      </c>
      <c r="E403" s="39" t="s">
        <v>758</v>
      </c>
      <c r="F403" s="40" t="n">
        <f aca="false">IFERROR(INDEX('16'!AY:AY,MATCH(C403,'16'!AW:AW,0),0),"não carregar")</f>
        <v>61754.59</v>
      </c>
      <c r="G403" s="38" t="s">
        <v>399</v>
      </c>
      <c r="H403" s="15" t="s">
        <v>405</v>
      </c>
      <c r="J403" s="41"/>
      <c r="K403" s="41"/>
      <c r="L403" s="42"/>
    </row>
    <row r="404" customFormat="false" ht="15" hidden="false" customHeight="false" outlineLevel="0" collapsed="false">
      <c r="B404" s="14" t="str">
        <f aca="false">+B403</f>
        <v>P057</v>
      </c>
      <c r="C404" s="38" t="s">
        <v>790</v>
      </c>
      <c r="D404" s="38" t="str">
        <f aca="false">IFERROR(INDEX('16'!AX:AX,MATCH(C404,'16'!AW:AW,0),0),"não carregar")</f>
        <v>Contabilizada - Julho</v>
      </c>
      <c r="E404" s="39" t="s">
        <v>758</v>
      </c>
      <c r="F404" s="40" t="n">
        <f aca="false">IFERROR(INDEX('16'!AY:AY,MATCH(C404,'16'!AW:AW,0),0),"não carregar")</f>
        <v>62072.62</v>
      </c>
      <c r="G404" s="38" t="s">
        <v>399</v>
      </c>
      <c r="H404" s="15" t="s">
        <v>405</v>
      </c>
      <c r="J404" s="41"/>
      <c r="K404" s="41"/>
      <c r="L404" s="42"/>
    </row>
    <row r="405" customFormat="false" ht="15" hidden="false" customHeight="false" outlineLevel="0" collapsed="false">
      <c r="B405" s="14" t="str">
        <f aca="false">+B404</f>
        <v>P057</v>
      </c>
      <c r="C405" s="38" t="s">
        <v>791</v>
      </c>
      <c r="D405" s="38" t="str">
        <f aca="false">IFERROR(INDEX('16'!AX:AX,MATCH(C405,'16'!AW:AW,0),0),"não carregar")</f>
        <v>Contabilizada - Agosto</v>
      </c>
      <c r="E405" s="39" t="s">
        <v>758</v>
      </c>
      <c r="F405" s="40" t="n">
        <f aca="false">IFERROR(INDEX('16'!AY:AY,MATCH(C405,'16'!AW:AW,0),0),"não carregar")</f>
        <v>62139.46</v>
      </c>
      <c r="G405" s="38" t="s">
        <v>399</v>
      </c>
      <c r="H405" s="15" t="s">
        <v>405</v>
      </c>
      <c r="J405" s="41"/>
      <c r="K405" s="41"/>
      <c r="L405" s="42"/>
    </row>
    <row r="406" customFormat="false" ht="15" hidden="false" customHeight="false" outlineLevel="0" collapsed="false">
      <c r="B406" s="14" t="str">
        <f aca="false">+B405</f>
        <v>P057</v>
      </c>
      <c r="C406" s="38" t="s">
        <v>792</v>
      </c>
      <c r="D406" s="38" t="str">
        <f aca="false">IFERROR(INDEX('16'!AX:AX,MATCH(C406,'16'!AW:AW,0),0),"não carregar")</f>
        <v>Contabilizada - Setembro</v>
      </c>
      <c r="E406" s="39" t="s">
        <v>758</v>
      </c>
      <c r="F406" s="40" t="n">
        <f aca="false">IFERROR(INDEX('16'!AY:AY,MATCH(C406,'16'!AW:AW,0),0),"não carregar")</f>
        <v>63362.13</v>
      </c>
      <c r="G406" s="38" t="s">
        <v>399</v>
      </c>
      <c r="H406" s="15" t="s">
        <v>405</v>
      </c>
      <c r="J406" s="41"/>
      <c r="K406" s="41"/>
      <c r="L406" s="42"/>
    </row>
    <row r="407" customFormat="false" ht="15" hidden="false" customHeight="false" outlineLevel="0" collapsed="false">
      <c r="B407" s="14" t="str">
        <f aca="false">+B406</f>
        <v>P057</v>
      </c>
      <c r="C407" s="38" t="s">
        <v>793</v>
      </c>
      <c r="D407" s="38" t="str">
        <f aca="false">IFERROR(INDEX('16'!AX:AX,MATCH(C407,'16'!AW:AW,0),0),"não carregar")</f>
        <v>Contabilizada - Outubro</v>
      </c>
      <c r="E407" s="39" t="s">
        <v>758</v>
      </c>
      <c r="F407" s="40" t="n">
        <f aca="false">IFERROR(INDEX('16'!AY:AY,MATCH(C407,'16'!AW:AW,0),0),"não carregar")</f>
        <v>72129.45</v>
      </c>
      <c r="G407" s="38" t="s">
        <v>399</v>
      </c>
      <c r="H407" s="15" t="s">
        <v>405</v>
      </c>
      <c r="J407" s="41"/>
      <c r="K407" s="41"/>
      <c r="L407" s="42"/>
    </row>
    <row r="408" customFormat="false" ht="15" hidden="false" customHeight="false" outlineLevel="0" collapsed="false">
      <c r="B408" s="14" t="str">
        <f aca="false">+B407</f>
        <v>P057</v>
      </c>
      <c r="C408" s="38" t="s">
        <v>794</v>
      </c>
      <c r="D408" s="38" t="str">
        <f aca="false">IFERROR(INDEX('16'!AX:AX,MATCH(C408,'16'!AW:AW,0),0),"não carregar")</f>
        <v>Contabilizada - Novembro</v>
      </c>
      <c r="E408" s="39" t="s">
        <v>758</v>
      </c>
      <c r="F408" s="40" t="n">
        <f aca="false">IFERROR(INDEX('16'!AY:AY,MATCH(C408,'16'!AW:AW,0),0),"não carregar")</f>
        <v>68755.15</v>
      </c>
      <c r="G408" s="38" t="s">
        <v>399</v>
      </c>
      <c r="H408" s="15" t="s">
        <v>405</v>
      </c>
      <c r="J408" s="41"/>
      <c r="K408" s="41"/>
      <c r="L408" s="42"/>
    </row>
    <row r="409" customFormat="false" ht="15" hidden="false" customHeight="false" outlineLevel="0" collapsed="false">
      <c r="B409" s="14" t="str">
        <f aca="false">+B408</f>
        <v>P057</v>
      </c>
      <c r="C409" s="38" t="s">
        <v>795</v>
      </c>
      <c r="D409" s="38" t="str">
        <f aca="false">IFERROR(INDEX('16'!AX:AX,MATCH(C409,'16'!AW:AW,0),0),"não carregar")</f>
        <v>Contabilizada - Dezembro</v>
      </c>
      <c r="E409" s="39" t="s">
        <v>758</v>
      </c>
      <c r="F409" s="40" t="n">
        <f aca="false">IFERROR(INDEX('16'!AY:AY,MATCH(C409,'16'!AW:AW,0),0),"não carregar")</f>
        <v>63142.6</v>
      </c>
      <c r="G409" s="38" t="s">
        <v>399</v>
      </c>
      <c r="H409" s="15" t="s">
        <v>405</v>
      </c>
      <c r="J409" s="41"/>
      <c r="K409" s="41"/>
      <c r="L409" s="42"/>
    </row>
    <row r="410" customFormat="false" ht="15" hidden="false" customHeight="false" outlineLevel="0" collapsed="false">
      <c r="B410" s="14" t="str">
        <f aca="false">+B409</f>
        <v>P057</v>
      </c>
      <c r="C410" s="38" t="s">
        <v>796</v>
      </c>
      <c r="D410" s="38" t="str">
        <f aca="false">IFERROR(INDEX('16'!AX:AX,MATCH(C410,'16'!AW:AW,0),0),"não carregar")</f>
        <v>Contabilizada - 13° Salário</v>
      </c>
      <c r="E410" s="39" t="s">
        <v>758</v>
      </c>
      <c r="F410" s="40" t="n">
        <f aca="false">IFERROR(INDEX('16'!AY:AY,MATCH(C410,'16'!AW:AW,0),0),"não carregar")</f>
        <v>52691.64</v>
      </c>
      <c r="G410" s="38" t="s">
        <v>399</v>
      </c>
      <c r="H410" s="15" t="s">
        <v>405</v>
      </c>
      <c r="J410" s="41"/>
      <c r="K410" s="41"/>
      <c r="L410" s="42"/>
    </row>
    <row r="411" customFormat="false" ht="15" hidden="false" customHeight="false" outlineLevel="0" collapsed="false">
      <c r="B411" s="14" t="str">
        <f aca="false">+B410</f>
        <v>P057</v>
      </c>
      <c r="C411" s="38" t="s">
        <v>797</v>
      </c>
      <c r="D411" s="38" t="str">
        <f aca="false">IFERROR(INDEX('16'!AX:AX,MATCH(C411,'16'!AW:AW,0),0),"não carregar")</f>
        <v>Recolhimento (Valor Principal) - Janeiro</v>
      </c>
      <c r="E411" s="39" t="s">
        <v>758</v>
      </c>
      <c r="F411" s="40" t="n">
        <f aca="false">IFERROR(INDEX('16'!AY:AY,MATCH(C411,'16'!AW:AW,0),0),"não carregar")</f>
        <v>56070.98</v>
      </c>
      <c r="G411" s="38" t="s">
        <v>399</v>
      </c>
      <c r="H411" s="15" t="s">
        <v>405</v>
      </c>
      <c r="J411" s="41"/>
      <c r="K411" s="41"/>
      <c r="L411" s="42"/>
    </row>
    <row r="412" customFormat="false" ht="15" hidden="false" customHeight="false" outlineLevel="0" collapsed="false">
      <c r="B412" s="14" t="str">
        <f aca="false">+B411</f>
        <v>P057</v>
      </c>
      <c r="C412" s="38" t="s">
        <v>798</v>
      </c>
      <c r="D412" s="38" t="str">
        <f aca="false">IFERROR(INDEX('16'!AX:AX,MATCH(C412,'16'!AW:AW,0),0),"não carregar")</f>
        <v>Recolhimento (Valor Principal) - Fevereiro</v>
      </c>
      <c r="E412" s="39" t="s">
        <v>758</v>
      </c>
      <c r="F412" s="40" t="n">
        <f aca="false">IFERROR(INDEX('16'!AY:AY,MATCH(C412,'16'!AW:AW,0),0),"não carregar")</f>
        <v>60655.8</v>
      </c>
      <c r="G412" s="38" t="s">
        <v>399</v>
      </c>
      <c r="H412" s="15" t="s">
        <v>405</v>
      </c>
      <c r="J412" s="41"/>
      <c r="K412" s="41"/>
      <c r="L412" s="42"/>
    </row>
    <row r="413" customFormat="false" ht="15" hidden="false" customHeight="false" outlineLevel="0" collapsed="false">
      <c r="B413" s="14" t="str">
        <f aca="false">+B412</f>
        <v>P057</v>
      </c>
      <c r="C413" s="38" t="s">
        <v>799</v>
      </c>
      <c r="D413" s="38" t="str">
        <f aca="false">IFERROR(INDEX('16'!AX:AX,MATCH(C413,'16'!AW:AW,0),0),"não carregar")</f>
        <v>Recolhimento (Valor Principal) - Março</v>
      </c>
      <c r="E413" s="39" t="s">
        <v>758</v>
      </c>
      <c r="F413" s="40" t="n">
        <f aca="false">IFERROR(INDEX('16'!AY:AY,MATCH(C413,'16'!AW:AW,0),0),"não carregar")</f>
        <v>62039.49</v>
      </c>
      <c r="G413" s="38" t="s">
        <v>399</v>
      </c>
      <c r="H413" s="15" t="s">
        <v>405</v>
      </c>
      <c r="J413" s="41"/>
      <c r="K413" s="41"/>
      <c r="L413" s="42"/>
    </row>
    <row r="414" customFormat="false" ht="15" hidden="false" customHeight="false" outlineLevel="0" collapsed="false">
      <c r="B414" s="14" t="str">
        <f aca="false">+B413</f>
        <v>P057</v>
      </c>
      <c r="C414" s="38" t="s">
        <v>800</v>
      </c>
      <c r="D414" s="38" t="str">
        <f aca="false">IFERROR(INDEX('16'!AX:AX,MATCH(C414,'16'!AW:AW,0),0),"não carregar")</f>
        <v>Recolhimento (Valor Principal) - Abril</v>
      </c>
      <c r="E414" s="39" t="s">
        <v>758</v>
      </c>
      <c r="F414" s="40" t="n">
        <f aca="false">IFERROR(INDEX('16'!AY:AY,MATCH(C414,'16'!AW:AW,0),0),"não carregar")</f>
        <v>61888.31</v>
      </c>
      <c r="G414" s="38" t="s">
        <v>399</v>
      </c>
      <c r="H414" s="15" t="s">
        <v>405</v>
      </c>
      <c r="J414" s="41"/>
      <c r="K414" s="41"/>
      <c r="L414" s="42"/>
    </row>
    <row r="415" customFormat="false" ht="15" hidden="false" customHeight="false" outlineLevel="0" collapsed="false">
      <c r="B415" s="14" t="str">
        <f aca="false">+B414</f>
        <v>P057</v>
      </c>
      <c r="C415" s="38" t="s">
        <v>801</v>
      </c>
      <c r="D415" s="38" t="str">
        <f aca="false">IFERROR(INDEX('16'!AX:AX,MATCH(C415,'16'!AW:AW,0),0),"não carregar")</f>
        <v>Recolhimento (Valor Principal) - Maio</v>
      </c>
      <c r="E415" s="39" t="s">
        <v>758</v>
      </c>
      <c r="F415" s="40" t="n">
        <f aca="false">IFERROR(INDEX('16'!AY:AY,MATCH(C415,'16'!AW:AW,0),0),"não carregar")</f>
        <v>61967.55</v>
      </c>
      <c r="G415" s="38" t="s">
        <v>399</v>
      </c>
      <c r="H415" s="15" t="s">
        <v>405</v>
      </c>
      <c r="J415" s="41"/>
      <c r="K415" s="41"/>
      <c r="L415" s="42"/>
    </row>
    <row r="416" customFormat="false" ht="15" hidden="false" customHeight="false" outlineLevel="0" collapsed="false">
      <c r="B416" s="14" t="str">
        <f aca="false">+B415</f>
        <v>P057</v>
      </c>
      <c r="C416" s="38" t="s">
        <v>802</v>
      </c>
      <c r="D416" s="38" t="str">
        <f aca="false">IFERROR(INDEX('16'!AX:AX,MATCH(C416,'16'!AW:AW,0),0),"não carregar")</f>
        <v>Recolhimento (Valor Principal) - Junho</v>
      </c>
      <c r="E416" s="39" t="s">
        <v>758</v>
      </c>
      <c r="F416" s="40" t="n">
        <f aca="false">IFERROR(INDEX('16'!AY:AY,MATCH(C416,'16'!AW:AW,0),0),"não carregar")</f>
        <v>61754.59</v>
      </c>
      <c r="G416" s="38" t="s">
        <v>399</v>
      </c>
      <c r="H416" s="15" t="s">
        <v>405</v>
      </c>
      <c r="J416" s="41"/>
      <c r="K416" s="41"/>
      <c r="L416" s="42"/>
    </row>
    <row r="417" customFormat="false" ht="15" hidden="false" customHeight="false" outlineLevel="0" collapsed="false">
      <c r="B417" s="14" t="str">
        <f aca="false">+B416</f>
        <v>P057</v>
      </c>
      <c r="C417" s="38" t="s">
        <v>803</v>
      </c>
      <c r="D417" s="38" t="str">
        <f aca="false">IFERROR(INDEX('16'!AX:AX,MATCH(C417,'16'!AW:AW,0),0),"não carregar")</f>
        <v>Recolhimento (Valor Principal) - Julho</v>
      </c>
      <c r="E417" s="39" t="s">
        <v>758</v>
      </c>
      <c r="F417" s="40" t="n">
        <f aca="false">IFERROR(INDEX('16'!AY:AY,MATCH(C417,'16'!AW:AW,0),0),"não carregar")</f>
        <v>62072.62</v>
      </c>
      <c r="G417" s="38" t="s">
        <v>399</v>
      </c>
      <c r="H417" s="15" t="s">
        <v>405</v>
      </c>
      <c r="J417" s="41"/>
      <c r="K417" s="41"/>
      <c r="L417" s="42"/>
    </row>
    <row r="418" customFormat="false" ht="15" hidden="false" customHeight="false" outlineLevel="0" collapsed="false">
      <c r="B418" s="14" t="str">
        <f aca="false">+B417</f>
        <v>P057</v>
      </c>
      <c r="C418" s="38" t="s">
        <v>804</v>
      </c>
      <c r="D418" s="38" t="str">
        <f aca="false">IFERROR(INDEX('16'!AX:AX,MATCH(C418,'16'!AW:AW,0),0),"não carregar")</f>
        <v>Recolhimento (Valor Principal) - Agosto</v>
      </c>
      <c r="E418" s="39" t="s">
        <v>758</v>
      </c>
      <c r="F418" s="40" t="n">
        <f aca="false">IFERROR(INDEX('16'!AY:AY,MATCH(C418,'16'!AW:AW,0),0),"não carregar")</f>
        <v>62139.46</v>
      </c>
      <c r="G418" s="38" t="s">
        <v>399</v>
      </c>
      <c r="H418" s="15" t="s">
        <v>405</v>
      </c>
      <c r="J418" s="41"/>
      <c r="K418" s="41"/>
      <c r="L418" s="42"/>
    </row>
    <row r="419" customFormat="false" ht="15" hidden="false" customHeight="false" outlineLevel="0" collapsed="false">
      <c r="B419" s="14" t="str">
        <f aca="false">+B418</f>
        <v>P057</v>
      </c>
      <c r="C419" s="38" t="s">
        <v>805</v>
      </c>
      <c r="D419" s="38" t="str">
        <f aca="false">IFERROR(INDEX('16'!AX:AX,MATCH(C419,'16'!AW:AW,0),0),"não carregar")</f>
        <v>Recolhimento (Valor Principal) - Setembro</v>
      </c>
      <c r="E419" s="39" t="s">
        <v>758</v>
      </c>
      <c r="F419" s="40" t="n">
        <f aca="false">IFERROR(INDEX('16'!AY:AY,MATCH(C419,'16'!AW:AW,0),0),"não carregar")</f>
        <v>63362.13</v>
      </c>
      <c r="G419" s="38" t="s">
        <v>399</v>
      </c>
      <c r="H419" s="15" t="s">
        <v>405</v>
      </c>
      <c r="J419" s="41"/>
      <c r="K419" s="41"/>
      <c r="L419" s="42"/>
    </row>
    <row r="420" customFormat="false" ht="15" hidden="false" customHeight="false" outlineLevel="0" collapsed="false">
      <c r="B420" s="14" t="str">
        <f aca="false">+B419</f>
        <v>P057</v>
      </c>
      <c r="C420" s="38" t="s">
        <v>806</v>
      </c>
      <c r="D420" s="38" t="str">
        <f aca="false">IFERROR(INDEX('16'!AX:AX,MATCH(C420,'16'!AW:AW,0),0),"não carregar")</f>
        <v>Recolhimento (Valor Principal) - Outubro</v>
      </c>
      <c r="E420" s="39" t="s">
        <v>758</v>
      </c>
      <c r="F420" s="40" t="n">
        <f aca="false">IFERROR(INDEX('16'!AY:AY,MATCH(C420,'16'!AW:AW,0),0),"não carregar")</f>
        <v>72129.45</v>
      </c>
      <c r="G420" s="38" t="s">
        <v>399</v>
      </c>
      <c r="H420" s="15" t="s">
        <v>405</v>
      </c>
      <c r="J420" s="41"/>
      <c r="K420" s="41"/>
      <c r="L420" s="42"/>
    </row>
    <row r="421" customFormat="false" ht="15" hidden="false" customHeight="false" outlineLevel="0" collapsed="false">
      <c r="B421" s="14" t="str">
        <f aca="false">+B420</f>
        <v>P057</v>
      </c>
      <c r="C421" s="38" t="s">
        <v>807</v>
      </c>
      <c r="D421" s="38" t="str">
        <f aca="false">IFERROR(INDEX('16'!AX:AX,MATCH(C421,'16'!AW:AW,0),0),"não carregar")</f>
        <v>Recolhimento (Valor Principal) - Novembro</v>
      </c>
      <c r="E421" s="39" t="s">
        <v>758</v>
      </c>
      <c r="F421" s="40" t="n">
        <f aca="false">IFERROR(INDEX('16'!AY:AY,MATCH(C421,'16'!AW:AW,0),0),"não carregar")</f>
        <v>68755.15</v>
      </c>
      <c r="G421" s="38" t="s">
        <v>399</v>
      </c>
      <c r="H421" s="15" t="s">
        <v>405</v>
      </c>
      <c r="J421" s="41"/>
      <c r="K421" s="41"/>
      <c r="L421" s="42"/>
    </row>
    <row r="422" customFormat="false" ht="15" hidden="false" customHeight="false" outlineLevel="0" collapsed="false">
      <c r="B422" s="14" t="str">
        <f aca="false">+B421</f>
        <v>P057</v>
      </c>
      <c r="C422" s="38" t="s">
        <v>808</v>
      </c>
      <c r="D422" s="38" t="str">
        <f aca="false">IFERROR(INDEX('16'!AX:AX,MATCH(C422,'16'!AW:AW,0),0),"não carregar")</f>
        <v>Recolhimento (Valor Principal) - Dezembro</v>
      </c>
      <c r="E422" s="39" t="s">
        <v>758</v>
      </c>
      <c r="F422" s="40" t="n">
        <f aca="false">IFERROR(INDEX('16'!AY:AY,MATCH(C422,'16'!AW:AW,0),0),"não carregar")</f>
        <v>63142.6</v>
      </c>
      <c r="G422" s="38" t="s">
        <v>399</v>
      </c>
      <c r="H422" s="15" t="s">
        <v>405</v>
      </c>
      <c r="J422" s="41"/>
      <c r="K422" s="41"/>
      <c r="L422" s="42"/>
    </row>
    <row r="423" customFormat="false" ht="15" hidden="false" customHeight="false" outlineLevel="0" collapsed="false">
      <c r="B423" s="14" t="str">
        <f aca="false">+B422</f>
        <v>P057</v>
      </c>
      <c r="C423" s="38" t="s">
        <v>809</v>
      </c>
      <c r="D423" s="38" t="str">
        <f aca="false">IFERROR(INDEX('16'!AX:AX,MATCH(C423,'16'!AW:AW,0),0),"não carregar")</f>
        <v>Recolhimento (Valor Principal) - 13° Salário</v>
      </c>
      <c r="E423" s="39" t="s">
        <v>758</v>
      </c>
      <c r="F423" s="40" t="n">
        <f aca="false">IFERROR(INDEX('16'!AY:AY,MATCH(C423,'16'!AW:AW,0),0),"não carregar")</f>
        <v>52691.64</v>
      </c>
      <c r="G423" s="38" t="s">
        <v>399</v>
      </c>
      <c r="H423" s="15" t="s">
        <v>405</v>
      </c>
      <c r="J423" s="41"/>
      <c r="K423" s="41"/>
      <c r="L423" s="42"/>
    </row>
    <row r="424" customFormat="false" ht="15" hidden="false" customHeight="false" outlineLevel="0" collapsed="false">
      <c r="B424" s="14" t="str">
        <f aca="false">+B423</f>
        <v>P057</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57</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57</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57</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57</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57</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57</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57</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57</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57</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57</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57</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57</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57</v>
      </c>
      <c r="C437" s="38" t="s">
        <v>823</v>
      </c>
      <c r="D437" s="38" t="str">
        <f aca="false">IFERROR(INDEX('16'!AX:AX,MATCH(C437,'16'!AW:AW,0),0),"não carregar")</f>
        <v>Base de Cálculo - Janeiro</v>
      </c>
      <c r="E437" s="39" t="s">
        <v>758</v>
      </c>
      <c r="F437" s="40" t="n">
        <f aca="false">IFERROR(INDEX('16'!AY:AY,MATCH(C437,'16'!AW:AW,0),0),"não carregar")</f>
        <v>673683.53</v>
      </c>
      <c r="G437" s="38" t="s">
        <v>399</v>
      </c>
      <c r="H437" s="15" t="s">
        <v>405</v>
      </c>
      <c r="J437" s="41"/>
      <c r="K437" s="41"/>
      <c r="L437" s="42"/>
    </row>
    <row r="438" customFormat="false" ht="15" hidden="false" customHeight="false" outlineLevel="0" collapsed="false">
      <c r="B438" s="14" t="str">
        <f aca="false">+B437</f>
        <v>P057</v>
      </c>
      <c r="C438" s="38" t="s">
        <v>824</v>
      </c>
      <c r="D438" s="38" t="str">
        <f aca="false">IFERROR(INDEX('16'!AX:AX,MATCH(C438,'16'!AW:AW,0),0),"não carregar")</f>
        <v>Base de Cálculo - Fevereiro</v>
      </c>
      <c r="E438" s="39" t="s">
        <v>758</v>
      </c>
      <c r="F438" s="40" t="n">
        <f aca="false">IFERROR(INDEX('16'!AY:AY,MATCH(C438,'16'!AW:AW,0),0),"não carregar")</f>
        <v>739895.54</v>
      </c>
      <c r="G438" s="38" t="s">
        <v>399</v>
      </c>
      <c r="H438" s="15" t="s">
        <v>405</v>
      </c>
      <c r="J438" s="41"/>
      <c r="K438" s="41"/>
      <c r="L438" s="42"/>
    </row>
    <row r="439" customFormat="false" ht="15" hidden="false" customHeight="false" outlineLevel="0" collapsed="false">
      <c r="B439" s="14" t="str">
        <f aca="false">+B438</f>
        <v>P057</v>
      </c>
      <c r="C439" s="38" t="s">
        <v>825</v>
      </c>
      <c r="D439" s="38" t="str">
        <f aca="false">IFERROR(INDEX('16'!AX:AX,MATCH(C439,'16'!AW:AW,0),0),"não carregar")</f>
        <v>Base de Cálculo - Março</v>
      </c>
      <c r="E439" s="39" t="s">
        <v>758</v>
      </c>
      <c r="F439" s="40" t="n">
        <f aca="false">IFERROR(INDEX('16'!AY:AY,MATCH(C439,'16'!AW:AW,0),0),"não carregar")</f>
        <v>740648.05</v>
      </c>
      <c r="G439" s="38" t="s">
        <v>399</v>
      </c>
      <c r="H439" s="15" t="s">
        <v>405</v>
      </c>
      <c r="J439" s="41"/>
      <c r="K439" s="41"/>
      <c r="L439" s="42"/>
    </row>
    <row r="440" customFormat="false" ht="15" hidden="false" customHeight="false" outlineLevel="0" collapsed="false">
      <c r="B440" s="14" t="str">
        <f aca="false">+B439</f>
        <v>P057</v>
      </c>
      <c r="C440" s="38" t="s">
        <v>826</v>
      </c>
      <c r="D440" s="38" t="str">
        <f aca="false">IFERROR(INDEX('16'!AX:AX,MATCH(C440,'16'!AW:AW,0),0),"não carregar")</f>
        <v>Base de Cálculo - Abril</v>
      </c>
      <c r="E440" s="39" t="s">
        <v>758</v>
      </c>
      <c r="F440" s="40" t="n">
        <f aca="false">IFERROR(INDEX('16'!AY:AY,MATCH(C440,'16'!AW:AW,0),0),"não carregar")</f>
        <v>745206.33</v>
      </c>
      <c r="G440" s="38" t="s">
        <v>399</v>
      </c>
      <c r="H440" s="15" t="s">
        <v>405</v>
      </c>
      <c r="J440" s="41"/>
      <c r="K440" s="41"/>
      <c r="L440" s="42"/>
    </row>
    <row r="441" customFormat="false" ht="15" hidden="false" customHeight="false" outlineLevel="0" collapsed="false">
      <c r="B441" s="14" t="str">
        <f aca="false">+B440</f>
        <v>P057</v>
      </c>
      <c r="C441" s="38" t="s">
        <v>827</v>
      </c>
      <c r="D441" s="38" t="str">
        <f aca="false">IFERROR(INDEX('16'!AX:AX,MATCH(C441,'16'!AW:AW,0),0),"não carregar")</f>
        <v>Base de Cálculo - Maio</v>
      </c>
      <c r="E441" s="39" t="s">
        <v>758</v>
      </c>
      <c r="F441" s="40" t="n">
        <f aca="false">IFERROR(INDEX('16'!AY:AY,MATCH(C441,'16'!AW:AW,0),0),"não carregar")</f>
        <v>747121.96</v>
      </c>
      <c r="G441" s="38" t="s">
        <v>399</v>
      </c>
      <c r="H441" s="15" t="s">
        <v>405</v>
      </c>
      <c r="J441" s="41"/>
      <c r="K441" s="41"/>
      <c r="L441" s="42"/>
    </row>
    <row r="442" customFormat="false" ht="15" hidden="false" customHeight="false" outlineLevel="0" collapsed="false">
      <c r="B442" s="14" t="str">
        <f aca="false">+B441</f>
        <v>P057</v>
      </c>
      <c r="C442" s="38" t="s">
        <v>828</v>
      </c>
      <c r="D442" s="38" t="str">
        <f aca="false">IFERROR(INDEX('16'!AX:AX,MATCH(C442,'16'!AW:AW,0),0),"não carregar")</f>
        <v>Base de Cálculo - Junho</v>
      </c>
      <c r="E442" s="39" t="s">
        <v>758</v>
      </c>
      <c r="F442" s="40" t="n">
        <f aca="false">IFERROR(INDEX('16'!AY:AY,MATCH(C442,'16'!AW:AW,0),0),"não carregar")</f>
        <v>736710.54</v>
      </c>
      <c r="G442" s="38" t="s">
        <v>399</v>
      </c>
      <c r="H442" s="15" t="s">
        <v>405</v>
      </c>
      <c r="J442" s="41"/>
      <c r="K442" s="41"/>
      <c r="L442" s="42"/>
    </row>
    <row r="443" customFormat="false" ht="15" hidden="false" customHeight="false" outlineLevel="0" collapsed="false">
      <c r="B443" s="14" t="str">
        <f aca="false">+B442</f>
        <v>P057</v>
      </c>
      <c r="C443" s="38" t="s">
        <v>829</v>
      </c>
      <c r="D443" s="38" t="str">
        <f aca="false">IFERROR(INDEX('16'!AX:AX,MATCH(C443,'16'!AW:AW,0),0),"não carregar")</f>
        <v>Base de Cálculo - Julho</v>
      </c>
      <c r="E443" s="39" t="s">
        <v>758</v>
      </c>
      <c r="F443" s="40" t="n">
        <f aca="false">IFERROR(INDEX('16'!AY:AY,MATCH(C443,'16'!AW:AW,0),0),"não carregar")</f>
        <v>738868.13</v>
      </c>
      <c r="G443" s="38" t="s">
        <v>399</v>
      </c>
      <c r="H443" s="15" t="s">
        <v>405</v>
      </c>
      <c r="J443" s="41"/>
      <c r="K443" s="41"/>
      <c r="L443" s="42"/>
    </row>
    <row r="444" customFormat="false" ht="15" hidden="false" customHeight="false" outlineLevel="0" collapsed="false">
      <c r="B444" s="14" t="str">
        <f aca="false">+B443</f>
        <v>P057</v>
      </c>
      <c r="C444" s="38" t="s">
        <v>830</v>
      </c>
      <c r="D444" s="38" t="str">
        <f aca="false">IFERROR(INDEX('16'!AX:AX,MATCH(C444,'16'!AW:AW,0),0),"não carregar")</f>
        <v>Base de Cálculo - Agosto</v>
      </c>
      <c r="E444" s="39" t="s">
        <v>758</v>
      </c>
      <c r="F444" s="40" t="n">
        <f aca="false">IFERROR(INDEX('16'!AY:AY,MATCH(C444,'16'!AW:AW,0),0),"não carregar")</f>
        <v>738525.87</v>
      </c>
      <c r="G444" s="38" t="s">
        <v>399</v>
      </c>
      <c r="H444" s="15" t="s">
        <v>405</v>
      </c>
      <c r="J444" s="41"/>
      <c r="K444" s="41"/>
      <c r="L444" s="42"/>
    </row>
    <row r="445" customFormat="false" ht="15" hidden="false" customHeight="false" outlineLevel="0" collapsed="false">
      <c r="B445" s="14" t="str">
        <f aca="false">+B444</f>
        <v>P057</v>
      </c>
      <c r="C445" s="38" t="s">
        <v>831</v>
      </c>
      <c r="D445" s="38" t="str">
        <f aca="false">IFERROR(INDEX('16'!AX:AX,MATCH(C445,'16'!AW:AW,0),0),"não carregar")</f>
        <v>Base de Cálculo - Setembro</v>
      </c>
      <c r="E445" s="39" t="s">
        <v>758</v>
      </c>
      <c r="F445" s="40" t="n">
        <f aca="false">IFERROR(INDEX('16'!AY:AY,MATCH(C445,'16'!AW:AW,0),0),"não carregar")</f>
        <v>754353.95</v>
      </c>
      <c r="G445" s="38" t="s">
        <v>399</v>
      </c>
      <c r="H445" s="15" t="s">
        <v>405</v>
      </c>
      <c r="J445" s="41"/>
      <c r="K445" s="41"/>
      <c r="L445" s="42"/>
    </row>
    <row r="446" customFormat="false" ht="15" hidden="false" customHeight="false" outlineLevel="0" collapsed="false">
      <c r="B446" s="14" t="str">
        <f aca="false">+B445</f>
        <v>P057</v>
      </c>
      <c r="C446" s="38" t="s">
        <v>832</v>
      </c>
      <c r="D446" s="38" t="str">
        <f aca="false">IFERROR(INDEX('16'!AX:AX,MATCH(C446,'16'!AW:AW,0),0),"não carregar")</f>
        <v>Base de Cálculo - Outubro</v>
      </c>
      <c r="E446" s="39" t="s">
        <v>758</v>
      </c>
      <c r="F446" s="40" t="n">
        <f aca="false">IFERROR(INDEX('16'!AY:AY,MATCH(C446,'16'!AW:AW,0),0),"não carregar")</f>
        <v>811685.15</v>
      </c>
      <c r="G446" s="38" t="s">
        <v>399</v>
      </c>
      <c r="H446" s="15" t="s">
        <v>405</v>
      </c>
      <c r="J446" s="41"/>
      <c r="K446" s="41"/>
      <c r="L446" s="42"/>
    </row>
    <row r="447" customFormat="false" ht="15" hidden="false" customHeight="false" outlineLevel="0" collapsed="false">
      <c r="B447" s="14" t="str">
        <f aca="false">+B446</f>
        <v>P057</v>
      </c>
      <c r="C447" s="38" t="s">
        <v>833</v>
      </c>
      <c r="D447" s="38" t="str">
        <f aca="false">IFERROR(INDEX('16'!AX:AX,MATCH(C447,'16'!AW:AW,0),0),"não carregar")</f>
        <v>Base de Cálculo - Novembro</v>
      </c>
      <c r="E447" s="39" t="s">
        <v>758</v>
      </c>
      <c r="F447" s="40" t="n">
        <f aca="false">IFERROR(INDEX('16'!AY:AY,MATCH(C447,'16'!AW:AW,0),0),"não carregar")</f>
        <v>806697.72</v>
      </c>
      <c r="G447" s="38" t="s">
        <v>399</v>
      </c>
      <c r="H447" s="15" t="s">
        <v>405</v>
      </c>
      <c r="J447" s="41"/>
      <c r="K447" s="41"/>
      <c r="L447" s="42"/>
    </row>
    <row r="448" customFormat="false" ht="15" hidden="false" customHeight="false" outlineLevel="0" collapsed="false">
      <c r="B448" s="14" t="str">
        <f aca="false">+B447</f>
        <v>P057</v>
      </c>
      <c r="C448" s="38" t="s">
        <v>834</v>
      </c>
      <c r="D448" s="38" t="str">
        <f aca="false">IFERROR(INDEX('16'!AX:AX,MATCH(C448,'16'!AW:AW,0),0),"não carregar")</f>
        <v>Base de Cálculo - Dezembro</v>
      </c>
      <c r="E448" s="39" t="s">
        <v>758</v>
      </c>
      <c r="F448" s="40" t="n">
        <f aca="false">IFERROR(INDEX('16'!AY:AY,MATCH(C448,'16'!AW:AW,0),0),"não carregar")</f>
        <v>755519.93</v>
      </c>
      <c r="G448" s="38" t="s">
        <v>399</v>
      </c>
      <c r="H448" s="15" t="s">
        <v>405</v>
      </c>
      <c r="J448" s="41"/>
      <c r="K448" s="41"/>
      <c r="L448" s="42"/>
    </row>
    <row r="449" customFormat="false" ht="15" hidden="false" customHeight="false" outlineLevel="0" collapsed="false">
      <c r="B449" s="14" t="str">
        <f aca="false">+B448</f>
        <v>P057</v>
      </c>
      <c r="C449" s="38" t="s">
        <v>835</v>
      </c>
      <c r="D449" s="38" t="str">
        <f aca="false">IFERROR(INDEX('16'!AX:AX,MATCH(C449,'16'!AW:AW,0),0),"não carregar")</f>
        <v>Base de Cálculo - 13° Salário</v>
      </c>
      <c r="E449" s="39" t="s">
        <v>758</v>
      </c>
      <c r="F449" s="40" t="n">
        <f aca="false">IFERROR(INDEX('16'!AY:AY,MATCH(C449,'16'!AW:AW,0),0),"não carregar")</f>
        <v>618391.08</v>
      </c>
      <c r="G449" s="38" t="s">
        <v>399</v>
      </c>
      <c r="H449" s="15" t="s">
        <v>405</v>
      </c>
      <c r="J449" s="41"/>
      <c r="K449" s="41"/>
      <c r="L449" s="42"/>
    </row>
    <row r="450" customFormat="false" ht="15" hidden="false" customHeight="false" outlineLevel="0" collapsed="false">
      <c r="B450" s="14" t="str">
        <f aca="false">+B449</f>
        <v>P057</v>
      </c>
      <c r="C450" s="38" t="s">
        <v>836</v>
      </c>
      <c r="D450" s="38" t="str">
        <f aca="false">IFERROR(INDEX('16'!AX:AX,MATCH(C450,'16'!AW:AW,0),0),"não carregar")</f>
        <v>Devida - Janeiro</v>
      </c>
      <c r="E450" s="39" t="s">
        <v>758</v>
      </c>
      <c r="F450" s="40" t="n">
        <f aca="false">IFERROR(INDEX('16'!AY:AY,MATCH(C450,'16'!AW:AW,0),0),"não carregar")</f>
        <v>138757.84</v>
      </c>
      <c r="G450" s="38" t="s">
        <v>399</v>
      </c>
      <c r="H450" s="15" t="s">
        <v>405</v>
      </c>
      <c r="J450" s="41"/>
      <c r="K450" s="41"/>
      <c r="L450" s="42"/>
    </row>
    <row r="451" customFormat="false" ht="15" hidden="false" customHeight="false" outlineLevel="0" collapsed="false">
      <c r="B451" s="14" t="str">
        <f aca="false">+B450</f>
        <v>P057</v>
      </c>
      <c r="C451" s="38" t="s">
        <v>837</v>
      </c>
      <c r="D451" s="38" t="str">
        <f aca="false">IFERROR(INDEX('16'!AX:AX,MATCH(C451,'16'!AW:AW,0),0),"não carregar")</f>
        <v>Devida - Fevereiro</v>
      </c>
      <c r="E451" s="39" t="s">
        <v>758</v>
      </c>
      <c r="F451" s="40" t="n">
        <f aca="false">IFERROR(INDEX('16'!AY:AY,MATCH(C451,'16'!AW:AW,0),0),"não carregar")</f>
        <v>153762.12</v>
      </c>
      <c r="G451" s="38" t="s">
        <v>399</v>
      </c>
      <c r="H451" s="15" t="s">
        <v>405</v>
      </c>
      <c r="J451" s="41"/>
      <c r="K451" s="41"/>
      <c r="L451" s="42"/>
    </row>
    <row r="452" customFormat="false" ht="15" hidden="false" customHeight="false" outlineLevel="0" collapsed="false">
      <c r="B452" s="14" t="str">
        <f aca="false">+B451</f>
        <v>P057</v>
      </c>
      <c r="C452" s="38" t="s">
        <v>838</v>
      </c>
      <c r="D452" s="38" t="str">
        <f aca="false">IFERROR(INDEX('16'!AX:AX,MATCH(C452,'16'!AW:AW,0),0),"não carregar")</f>
        <v>Devida - Março</v>
      </c>
      <c r="E452" s="39" t="s">
        <v>758</v>
      </c>
      <c r="F452" s="40" t="n">
        <f aca="false">IFERROR(INDEX('16'!AY:AY,MATCH(C452,'16'!AW:AW,0),0),"não carregar")</f>
        <v>155152.41</v>
      </c>
      <c r="G452" s="38" t="s">
        <v>399</v>
      </c>
      <c r="H452" s="15" t="s">
        <v>405</v>
      </c>
      <c r="J452" s="41"/>
      <c r="K452" s="41"/>
      <c r="L452" s="42"/>
    </row>
    <row r="453" customFormat="false" ht="15" hidden="false" customHeight="false" outlineLevel="0" collapsed="false">
      <c r="B453" s="14" t="str">
        <f aca="false">+B452</f>
        <v>P057</v>
      </c>
      <c r="C453" s="38" t="s">
        <v>839</v>
      </c>
      <c r="D453" s="38" t="str">
        <f aca="false">IFERROR(INDEX('16'!AX:AX,MATCH(C453,'16'!AW:AW,0),0),"não carregar")</f>
        <v>Devida - Abril</v>
      </c>
      <c r="E453" s="39" t="s">
        <v>758</v>
      </c>
      <c r="F453" s="40" t="n">
        <f aca="false">IFERROR(INDEX('16'!AY:AY,MATCH(C453,'16'!AW:AW,0),0),"não carregar")</f>
        <v>154886.79</v>
      </c>
      <c r="G453" s="38" t="s">
        <v>399</v>
      </c>
      <c r="H453" s="15" t="s">
        <v>405</v>
      </c>
      <c r="J453" s="41"/>
      <c r="K453" s="41"/>
      <c r="L453" s="42"/>
    </row>
    <row r="454" customFormat="false" ht="15" hidden="false" customHeight="false" outlineLevel="0" collapsed="false">
      <c r="B454" s="14" t="str">
        <f aca="false">+B453</f>
        <v>P057</v>
      </c>
      <c r="C454" s="38" t="s">
        <v>840</v>
      </c>
      <c r="D454" s="38" t="str">
        <f aca="false">IFERROR(INDEX('16'!AX:AX,MATCH(C454,'16'!AW:AW,0),0),"não carregar")</f>
        <v>Devida - Maio</v>
      </c>
      <c r="E454" s="39" t="s">
        <v>758</v>
      </c>
      <c r="F454" s="40" t="n">
        <f aca="false">IFERROR(INDEX('16'!AY:AY,MATCH(C454,'16'!AW:AW,0),0),"não carregar")</f>
        <v>155397.77</v>
      </c>
      <c r="G454" s="38" t="s">
        <v>399</v>
      </c>
      <c r="H454" s="15" t="s">
        <v>405</v>
      </c>
      <c r="J454" s="41"/>
      <c r="K454" s="41"/>
      <c r="L454" s="42"/>
    </row>
    <row r="455" customFormat="false" ht="15" hidden="false" customHeight="false" outlineLevel="0" collapsed="false">
      <c r="B455" s="14" t="str">
        <f aca="false">+B454</f>
        <v>P057</v>
      </c>
      <c r="C455" s="38" t="s">
        <v>841</v>
      </c>
      <c r="D455" s="38" t="str">
        <f aca="false">IFERROR(INDEX('16'!AX:AX,MATCH(C455,'16'!AW:AW,0),0),"não carregar")</f>
        <v>Devida - Junho</v>
      </c>
      <c r="E455" s="39" t="s">
        <v>758</v>
      </c>
      <c r="F455" s="40" t="n">
        <f aca="false">IFERROR(INDEX('16'!AY:AY,MATCH(C455,'16'!AW:AW,0),0),"não carregar")</f>
        <v>153115.89</v>
      </c>
      <c r="G455" s="38" t="s">
        <v>399</v>
      </c>
      <c r="H455" s="15" t="s">
        <v>405</v>
      </c>
      <c r="J455" s="41"/>
      <c r="K455" s="41"/>
      <c r="L455" s="42"/>
    </row>
    <row r="456" customFormat="false" ht="15" hidden="false" customHeight="false" outlineLevel="0" collapsed="false">
      <c r="B456" s="14" t="str">
        <f aca="false">+B455</f>
        <v>P057</v>
      </c>
      <c r="C456" s="38" t="s">
        <v>842</v>
      </c>
      <c r="D456" s="38" t="str">
        <f aca="false">IFERROR(INDEX('16'!AX:AX,MATCH(C456,'16'!AW:AW,0),0),"não carregar")</f>
        <v>Devida - Julho</v>
      </c>
      <c r="E456" s="39" t="s">
        <v>758</v>
      </c>
      <c r="F456" s="40" t="n">
        <f aca="false">IFERROR(INDEX('16'!AY:AY,MATCH(C456,'16'!AW:AW,0),0),"não carregar")</f>
        <v>153535.78</v>
      </c>
      <c r="G456" s="38" t="s">
        <v>399</v>
      </c>
      <c r="H456" s="15" t="s">
        <v>405</v>
      </c>
      <c r="J456" s="41"/>
      <c r="K456" s="41"/>
      <c r="L456" s="42"/>
    </row>
    <row r="457" customFormat="false" ht="15" hidden="false" customHeight="false" outlineLevel="0" collapsed="false">
      <c r="B457" s="14" t="str">
        <f aca="false">+B456</f>
        <v>P057</v>
      </c>
      <c r="C457" s="38" t="s">
        <v>843</v>
      </c>
      <c r="D457" s="38" t="str">
        <f aca="false">IFERROR(INDEX('16'!AX:AX,MATCH(C457,'16'!AW:AW,0),0),"não carregar")</f>
        <v>Devida - Agosto</v>
      </c>
      <c r="E457" s="39" t="s">
        <v>758</v>
      </c>
      <c r="F457" s="40" t="n">
        <f aca="false">IFERROR(INDEX('16'!AY:AY,MATCH(C457,'16'!AW:AW,0),0),"não carregar")</f>
        <v>153472.19</v>
      </c>
      <c r="G457" s="38" t="s">
        <v>399</v>
      </c>
      <c r="H457" s="15" t="s">
        <v>405</v>
      </c>
      <c r="J457" s="41"/>
      <c r="K457" s="41"/>
      <c r="L457" s="42"/>
    </row>
    <row r="458" customFormat="false" ht="15" hidden="false" customHeight="false" outlineLevel="0" collapsed="false">
      <c r="B458" s="14" t="str">
        <f aca="false">+B457</f>
        <v>P057</v>
      </c>
      <c r="C458" s="38" t="s">
        <v>844</v>
      </c>
      <c r="D458" s="38" t="str">
        <f aca="false">IFERROR(INDEX('16'!AX:AX,MATCH(C458,'16'!AW:AW,0),0),"não carregar")</f>
        <v>Devida - Setembro</v>
      </c>
      <c r="E458" s="39" t="s">
        <v>758</v>
      </c>
      <c r="F458" s="40" t="n">
        <f aca="false">IFERROR(INDEX('16'!AY:AY,MATCH(C458,'16'!AW:AW,0),0),"não carregar")</f>
        <v>156764.59</v>
      </c>
      <c r="G458" s="38" t="s">
        <v>399</v>
      </c>
      <c r="H458" s="15" t="s">
        <v>405</v>
      </c>
      <c r="J458" s="41"/>
      <c r="K458" s="41"/>
      <c r="L458" s="42"/>
    </row>
    <row r="459" customFormat="false" ht="15" hidden="false" customHeight="false" outlineLevel="0" collapsed="false">
      <c r="B459" s="14" t="str">
        <f aca="false">+B458</f>
        <v>P057</v>
      </c>
      <c r="C459" s="38" t="s">
        <v>845</v>
      </c>
      <c r="D459" s="38" t="str">
        <f aca="false">IFERROR(INDEX('16'!AX:AX,MATCH(C459,'16'!AW:AW,0),0),"não carregar")</f>
        <v>Devida - Outubro</v>
      </c>
      <c r="E459" s="39" t="s">
        <v>758</v>
      </c>
      <c r="F459" s="40" t="n">
        <f aca="false">IFERROR(INDEX('16'!AY:AY,MATCH(C459,'16'!AW:AW,0),0),"não carregar")</f>
        <v>168540.82</v>
      </c>
      <c r="G459" s="38" t="s">
        <v>399</v>
      </c>
      <c r="H459" s="15" t="s">
        <v>405</v>
      </c>
      <c r="J459" s="41"/>
      <c r="K459" s="41"/>
      <c r="L459" s="42"/>
    </row>
    <row r="460" customFormat="false" ht="15" hidden="false" customHeight="false" outlineLevel="0" collapsed="false">
      <c r="B460" s="14" t="str">
        <f aca="false">+B459</f>
        <v>P057</v>
      </c>
      <c r="C460" s="38" t="s">
        <v>846</v>
      </c>
      <c r="D460" s="38" t="str">
        <f aca="false">IFERROR(INDEX('16'!AX:AX,MATCH(C460,'16'!AW:AW,0),0),"não carregar")</f>
        <v>Devida - Novembro</v>
      </c>
      <c r="E460" s="39" t="s">
        <v>758</v>
      </c>
      <c r="F460" s="40" t="n">
        <f aca="false">IFERROR(INDEX('16'!AY:AY,MATCH(C460,'16'!AW:AW,0),0),"não carregar")</f>
        <v>167502.73</v>
      </c>
      <c r="G460" s="38" t="s">
        <v>399</v>
      </c>
      <c r="H460" s="15" t="s">
        <v>405</v>
      </c>
      <c r="J460" s="41"/>
      <c r="K460" s="41"/>
      <c r="L460" s="42"/>
    </row>
    <row r="461" customFormat="false" ht="15" hidden="false" customHeight="false" outlineLevel="0" collapsed="false">
      <c r="B461" s="14" t="str">
        <f aca="false">+B460</f>
        <v>P057</v>
      </c>
      <c r="C461" s="38" t="s">
        <v>847</v>
      </c>
      <c r="D461" s="38" t="str">
        <f aca="false">IFERROR(INDEX('16'!AX:AX,MATCH(C461,'16'!AW:AW,0),0),"não carregar")</f>
        <v>Devida - Dezembro</v>
      </c>
      <c r="E461" s="39" t="s">
        <v>758</v>
      </c>
      <c r="F461" s="40" t="n">
        <f aca="false">IFERROR(INDEX('16'!AY:AY,MATCH(C461,'16'!AW:AW,0),0),"não carregar")</f>
        <v>156997.25</v>
      </c>
      <c r="G461" s="38" t="s">
        <v>399</v>
      </c>
      <c r="H461" s="15" t="s">
        <v>405</v>
      </c>
      <c r="J461" s="41"/>
      <c r="K461" s="41"/>
      <c r="L461" s="42"/>
    </row>
    <row r="462" customFormat="false" ht="15" hidden="false" customHeight="false" outlineLevel="0" collapsed="false">
      <c r="B462" s="14" t="str">
        <f aca="false">+B461</f>
        <v>P057</v>
      </c>
      <c r="C462" s="38" t="s">
        <v>848</v>
      </c>
      <c r="D462" s="38" t="str">
        <f aca="false">IFERROR(INDEX('16'!AX:AX,MATCH(C462,'16'!AW:AW,0),0),"não carregar")</f>
        <v>Devida - 13° Salário</v>
      </c>
      <c r="E462" s="39" t="s">
        <v>758</v>
      </c>
      <c r="F462" s="40" t="n">
        <f aca="false">IFERROR(INDEX('16'!AY:AY,MATCH(C462,'16'!AW:AW,0),0),"não carregar")</f>
        <v>129233.89</v>
      </c>
      <c r="G462" s="38" t="s">
        <v>399</v>
      </c>
      <c r="H462" s="15" t="s">
        <v>405</v>
      </c>
      <c r="J462" s="41"/>
      <c r="K462" s="41"/>
      <c r="L462" s="42"/>
    </row>
    <row r="463" customFormat="false" ht="15" hidden="false" customHeight="false" outlineLevel="0" collapsed="false">
      <c r="B463" s="14" t="str">
        <f aca="false">+B462</f>
        <v>P057</v>
      </c>
      <c r="C463" s="38" t="s">
        <v>849</v>
      </c>
      <c r="D463" s="38" t="str">
        <f aca="false">IFERROR(INDEX('16'!AX:AX,MATCH(C463,'16'!AW:AW,0),0),"não carregar")</f>
        <v>Contabilizada - Janeiro</v>
      </c>
      <c r="E463" s="39" t="s">
        <v>758</v>
      </c>
      <c r="F463" s="40" t="n">
        <f aca="false">IFERROR(INDEX('16'!AY:AY,MATCH(C463,'16'!AW:AW,0),0),"não carregar")</f>
        <v>138757.84</v>
      </c>
      <c r="G463" s="38" t="s">
        <v>399</v>
      </c>
      <c r="H463" s="15" t="s">
        <v>405</v>
      </c>
      <c r="J463" s="41"/>
      <c r="K463" s="41"/>
      <c r="L463" s="42"/>
    </row>
    <row r="464" customFormat="false" ht="15" hidden="false" customHeight="false" outlineLevel="0" collapsed="false">
      <c r="B464" s="14" t="str">
        <f aca="false">+B463</f>
        <v>P057</v>
      </c>
      <c r="C464" s="38" t="s">
        <v>850</v>
      </c>
      <c r="D464" s="38" t="str">
        <f aca="false">IFERROR(INDEX('16'!AX:AX,MATCH(C464,'16'!AW:AW,0),0),"não carregar")</f>
        <v>Contabilizada - Fevereiro</v>
      </c>
      <c r="E464" s="39" t="s">
        <v>758</v>
      </c>
      <c r="F464" s="40" t="n">
        <f aca="false">IFERROR(INDEX('16'!AY:AY,MATCH(C464,'16'!AW:AW,0),0),"não carregar")</f>
        <v>153762.12</v>
      </c>
      <c r="G464" s="38" t="s">
        <v>399</v>
      </c>
      <c r="H464" s="15" t="s">
        <v>405</v>
      </c>
      <c r="J464" s="41"/>
      <c r="K464" s="41"/>
      <c r="L464" s="42"/>
    </row>
    <row r="465" customFormat="false" ht="15" hidden="false" customHeight="false" outlineLevel="0" collapsed="false">
      <c r="B465" s="14" t="str">
        <f aca="false">+B464</f>
        <v>P057</v>
      </c>
      <c r="C465" s="38" t="s">
        <v>851</v>
      </c>
      <c r="D465" s="38" t="str">
        <f aca="false">IFERROR(INDEX('16'!AX:AX,MATCH(C465,'16'!AW:AW,0),0),"não carregar")</f>
        <v>Contabilizada - Março</v>
      </c>
      <c r="E465" s="39" t="s">
        <v>758</v>
      </c>
      <c r="F465" s="40" t="n">
        <f aca="false">IFERROR(INDEX('16'!AY:AY,MATCH(C465,'16'!AW:AW,0),0),"não carregar")</f>
        <v>155152.41</v>
      </c>
      <c r="G465" s="38" t="s">
        <v>399</v>
      </c>
      <c r="H465" s="15" t="s">
        <v>405</v>
      </c>
      <c r="J465" s="41"/>
      <c r="K465" s="41"/>
      <c r="L465" s="42"/>
    </row>
    <row r="466" customFormat="false" ht="15" hidden="false" customHeight="false" outlineLevel="0" collapsed="false">
      <c r="B466" s="14" t="str">
        <f aca="false">+B465</f>
        <v>P057</v>
      </c>
      <c r="C466" s="38" t="s">
        <v>852</v>
      </c>
      <c r="D466" s="38" t="str">
        <f aca="false">IFERROR(INDEX('16'!AX:AX,MATCH(C466,'16'!AW:AW,0),0),"não carregar")</f>
        <v>Contabilizada - Abril</v>
      </c>
      <c r="E466" s="39" t="s">
        <v>758</v>
      </c>
      <c r="F466" s="40" t="n">
        <f aca="false">IFERROR(INDEX('16'!AY:AY,MATCH(C466,'16'!AW:AW,0),0),"não carregar")</f>
        <v>154886.79</v>
      </c>
      <c r="G466" s="38" t="s">
        <v>399</v>
      </c>
      <c r="H466" s="15" t="s">
        <v>405</v>
      </c>
      <c r="J466" s="41"/>
      <c r="K466" s="41"/>
      <c r="L466" s="42"/>
    </row>
    <row r="467" customFormat="false" ht="15" hidden="false" customHeight="false" outlineLevel="0" collapsed="false">
      <c r="B467" s="14" t="str">
        <f aca="false">+B466</f>
        <v>P057</v>
      </c>
      <c r="C467" s="38" t="s">
        <v>853</v>
      </c>
      <c r="D467" s="38" t="str">
        <f aca="false">IFERROR(INDEX('16'!AX:AX,MATCH(C467,'16'!AW:AW,0),0),"não carregar")</f>
        <v>Contabilizada - Maio</v>
      </c>
      <c r="E467" s="39" t="s">
        <v>758</v>
      </c>
      <c r="F467" s="40" t="n">
        <f aca="false">IFERROR(INDEX('16'!AY:AY,MATCH(C467,'16'!AW:AW,0),0),"não carregar")</f>
        <v>155397.77</v>
      </c>
      <c r="G467" s="38" t="s">
        <v>399</v>
      </c>
      <c r="H467" s="15" t="s">
        <v>405</v>
      </c>
      <c r="J467" s="41"/>
      <c r="K467" s="41"/>
      <c r="L467" s="42"/>
    </row>
    <row r="468" customFormat="false" ht="15" hidden="false" customHeight="false" outlineLevel="0" collapsed="false">
      <c r="B468" s="14" t="str">
        <f aca="false">+B467</f>
        <v>P057</v>
      </c>
      <c r="C468" s="38" t="s">
        <v>854</v>
      </c>
      <c r="D468" s="38" t="str">
        <f aca="false">IFERROR(INDEX('16'!AX:AX,MATCH(C468,'16'!AW:AW,0),0),"não carregar")</f>
        <v>Contabilizada - Junho</v>
      </c>
      <c r="E468" s="39" t="s">
        <v>758</v>
      </c>
      <c r="F468" s="40" t="n">
        <f aca="false">IFERROR(INDEX('16'!AY:AY,MATCH(C468,'16'!AW:AW,0),0),"não carregar")</f>
        <v>153115.89</v>
      </c>
      <c r="G468" s="38" t="s">
        <v>399</v>
      </c>
      <c r="H468" s="15" t="s">
        <v>405</v>
      </c>
      <c r="J468" s="41"/>
      <c r="K468" s="41"/>
      <c r="L468" s="42"/>
    </row>
    <row r="469" customFormat="false" ht="15" hidden="false" customHeight="false" outlineLevel="0" collapsed="false">
      <c r="B469" s="14" t="str">
        <f aca="false">+B468</f>
        <v>P057</v>
      </c>
      <c r="C469" s="38" t="s">
        <v>855</v>
      </c>
      <c r="D469" s="38" t="str">
        <f aca="false">IFERROR(INDEX('16'!AX:AX,MATCH(C469,'16'!AW:AW,0),0),"não carregar")</f>
        <v>Contabilizada - Julho</v>
      </c>
      <c r="E469" s="39" t="s">
        <v>758</v>
      </c>
      <c r="F469" s="40" t="n">
        <f aca="false">IFERROR(INDEX('16'!AY:AY,MATCH(C469,'16'!AW:AW,0),0),"não carregar")</f>
        <v>153535.78</v>
      </c>
      <c r="G469" s="38" t="s">
        <v>399</v>
      </c>
      <c r="H469" s="15" t="s">
        <v>405</v>
      </c>
      <c r="J469" s="41"/>
      <c r="K469" s="41"/>
      <c r="L469" s="42"/>
    </row>
    <row r="470" customFormat="false" ht="15" hidden="false" customHeight="false" outlineLevel="0" collapsed="false">
      <c r="B470" s="14" t="str">
        <f aca="false">+B469</f>
        <v>P057</v>
      </c>
      <c r="C470" s="38" t="s">
        <v>856</v>
      </c>
      <c r="D470" s="38" t="str">
        <f aca="false">IFERROR(INDEX('16'!AX:AX,MATCH(C470,'16'!AW:AW,0),0),"não carregar")</f>
        <v>Contabilizada - Agosto</v>
      </c>
      <c r="E470" s="39" t="s">
        <v>758</v>
      </c>
      <c r="F470" s="40" t="n">
        <f aca="false">IFERROR(INDEX('16'!AY:AY,MATCH(C470,'16'!AW:AW,0),0),"não carregar")</f>
        <v>153472.19</v>
      </c>
      <c r="G470" s="38" t="s">
        <v>399</v>
      </c>
      <c r="H470" s="15" t="s">
        <v>405</v>
      </c>
      <c r="J470" s="41"/>
      <c r="K470" s="41"/>
      <c r="L470" s="42"/>
    </row>
    <row r="471" customFormat="false" ht="15" hidden="false" customHeight="false" outlineLevel="0" collapsed="false">
      <c r="B471" s="14" t="str">
        <f aca="false">+B470</f>
        <v>P057</v>
      </c>
      <c r="C471" s="38" t="s">
        <v>857</v>
      </c>
      <c r="D471" s="38" t="str">
        <f aca="false">IFERROR(INDEX('16'!AX:AX,MATCH(C471,'16'!AW:AW,0),0),"não carregar")</f>
        <v>Contabilizada - Setembro</v>
      </c>
      <c r="E471" s="39" t="s">
        <v>758</v>
      </c>
      <c r="F471" s="40" t="n">
        <f aca="false">IFERROR(INDEX('16'!AY:AY,MATCH(C471,'16'!AW:AW,0),0),"não carregar")</f>
        <v>156764.59</v>
      </c>
      <c r="G471" s="38" t="s">
        <v>399</v>
      </c>
      <c r="H471" s="15" t="s">
        <v>405</v>
      </c>
      <c r="J471" s="41"/>
      <c r="K471" s="41"/>
      <c r="L471" s="42"/>
    </row>
    <row r="472" customFormat="false" ht="15" hidden="false" customHeight="false" outlineLevel="0" collapsed="false">
      <c r="B472" s="14" t="str">
        <f aca="false">+B471</f>
        <v>P057</v>
      </c>
      <c r="C472" s="38" t="s">
        <v>858</v>
      </c>
      <c r="D472" s="38" t="str">
        <f aca="false">IFERROR(INDEX('16'!AX:AX,MATCH(C472,'16'!AW:AW,0),0),"não carregar")</f>
        <v>Contabilizada - Outubro</v>
      </c>
      <c r="E472" s="39" t="s">
        <v>758</v>
      </c>
      <c r="F472" s="40" t="n">
        <f aca="false">IFERROR(INDEX('16'!AY:AY,MATCH(C472,'16'!AW:AW,0),0),"não carregar")</f>
        <v>168540.82</v>
      </c>
      <c r="G472" s="38" t="s">
        <v>399</v>
      </c>
      <c r="H472" s="15" t="s">
        <v>405</v>
      </c>
      <c r="J472" s="41"/>
      <c r="K472" s="41"/>
      <c r="L472" s="42"/>
    </row>
    <row r="473" customFormat="false" ht="15" hidden="false" customHeight="false" outlineLevel="0" collapsed="false">
      <c r="B473" s="14" t="str">
        <f aca="false">+B472</f>
        <v>P057</v>
      </c>
      <c r="C473" s="38" t="s">
        <v>859</v>
      </c>
      <c r="D473" s="38" t="str">
        <f aca="false">IFERROR(INDEX('16'!AX:AX,MATCH(C473,'16'!AW:AW,0),0),"não carregar")</f>
        <v>Contabilizada - Novembro</v>
      </c>
      <c r="E473" s="39" t="s">
        <v>758</v>
      </c>
      <c r="F473" s="40" t="n">
        <f aca="false">IFERROR(INDEX('16'!AY:AY,MATCH(C473,'16'!AW:AW,0),0),"não carregar")</f>
        <v>167502.73</v>
      </c>
      <c r="G473" s="38" t="s">
        <v>399</v>
      </c>
      <c r="H473" s="15" t="s">
        <v>405</v>
      </c>
      <c r="J473" s="41"/>
      <c r="K473" s="41"/>
      <c r="L473" s="42"/>
    </row>
    <row r="474" customFormat="false" ht="15" hidden="false" customHeight="false" outlineLevel="0" collapsed="false">
      <c r="B474" s="14" t="str">
        <f aca="false">+B473</f>
        <v>P057</v>
      </c>
      <c r="C474" s="38" t="s">
        <v>860</v>
      </c>
      <c r="D474" s="38" t="str">
        <f aca="false">IFERROR(INDEX('16'!AX:AX,MATCH(C474,'16'!AW:AW,0),0),"não carregar")</f>
        <v>Contabilizada - Dezembro</v>
      </c>
      <c r="E474" s="39" t="s">
        <v>758</v>
      </c>
      <c r="F474" s="40" t="n">
        <f aca="false">IFERROR(INDEX('16'!AY:AY,MATCH(C474,'16'!AW:AW,0),0),"não carregar")</f>
        <v>156997.25</v>
      </c>
      <c r="G474" s="38" t="s">
        <v>399</v>
      </c>
      <c r="H474" s="15" t="s">
        <v>405</v>
      </c>
      <c r="J474" s="41"/>
      <c r="K474" s="41"/>
      <c r="L474" s="42"/>
    </row>
    <row r="475" customFormat="false" ht="15" hidden="false" customHeight="false" outlineLevel="0" collapsed="false">
      <c r="B475" s="14" t="str">
        <f aca="false">+B474</f>
        <v>P057</v>
      </c>
      <c r="C475" s="38" t="s">
        <v>861</v>
      </c>
      <c r="D475" s="38" t="str">
        <f aca="false">IFERROR(INDEX('16'!AX:AX,MATCH(C475,'16'!AW:AW,0),0),"não carregar")</f>
        <v>Contabilizada - 13° Salário</v>
      </c>
      <c r="E475" s="39" t="s">
        <v>758</v>
      </c>
      <c r="F475" s="40" t="n">
        <f aca="false">IFERROR(INDEX('16'!AY:AY,MATCH(C475,'16'!AW:AW,0),0),"não carregar")</f>
        <v>129233.89</v>
      </c>
      <c r="G475" s="38" t="s">
        <v>399</v>
      </c>
      <c r="H475" s="15" t="s">
        <v>405</v>
      </c>
      <c r="J475" s="41"/>
      <c r="K475" s="41"/>
      <c r="L475" s="42"/>
    </row>
    <row r="476" customFormat="false" ht="15" hidden="false" customHeight="false" outlineLevel="0" collapsed="false">
      <c r="B476" s="14" t="str">
        <f aca="false">+B475</f>
        <v>P057</v>
      </c>
      <c r="C476" s="38" t="s">
        <v>862</v>
      </c>
      <c r="D476" s="38" t="str">
        <f aca="false">IFERROR(INDEX('16'!AX:AX,MATCH(C476,'16'!AW:AW,0),0),"não carregar")</f>
        <v>Benefícios Pagos Diretamente - Janeiro</v>
      </c>
      <c r="E476" s="39" t="s">
        <v>758</v>
      </c>
      <c r="F476" s="40" t="n">
        <f aca="false">IFERROR(INDEX('16'!AY:AY,MATCH(C476,'16'!AW:AW,0),0),"não carregar")</f>
        <v>14952.62</v>
      </c>
      <c r="G476" s="38" t="s">
        <v>399</v>
      </c>
      <c r="H476" s="15" t="s">
        <v>405</v>
      </c>
      <c r="J476" s="41"/>
      <c r="K476" s="41"/>
      <c r="L476" s="42"/>
    </row>
    <row r="477" customFormat="false" ht="15" hidden="false" customHeight="false" outlineLevel="0" collapsed="false">
      <c r="B477" s="14" t="str">
        <f aca="false">+B476</f>
        <v>P057</v>
      </c>
      <c r="C477" s="38" t="s">
        <v>863</v>
      </c>
      <c r="D477" s="38" t="str">
        <f aca="false">IFERROR(INDEX('16'!AX:AX,MATCH(C477,'16'!AW:AW,0),0),"não carregar")</f>
        <v>Benefícios Pagos Diretamente - Fevereiro</v>
      </c>
      <c r="E477" s="39" t="s">
        <v>758</v>
      </c>
      <c r="F477" s="40" t="n">
        <f aca="false">IFERROR(INDEX('16'!AY:AY,MATCH(C477,'16'!AW:AW,0),0),"não carregar")</f>
        <v>17699.23</v>
      </c>
      <c r="G477" s="38" t="s">
        <v>399</v>
      </c>
      <c r="H477" s="15" t="s">
        <v>405</v>
      </c>
      <c r="J477" s="41"/>
      <c r="K477" s="41"/>
      <c r="L477" s="42"/>
    </row>
    <row r="478" customFormat="false" ht="15" hidden="false" customHeight="false" outlineLevel="0" collapsed="false">
      <c r="B478" s="14" t="str">
        <f aca="false">+B477</f>
        <v>P057</v>
      </c>
      <c r="C478" s="38" t="s">
        <v>864</v>
      </c>
      <c r="D478" s="38" t="str">
        <f aca="false">IFERROR(INDEX('16'!AX:AX,MATCH(C478,'16'!AW:AW,0),0),"não carregar")</f>
        <v>Benefícios Pagos Diretamente - Março</v>
      </c>
      <c r="E478" s="39" t="s">
        <v>758</v>
      </c>
      <c r="F478" s="40" t="n">
        <f aca="false">IFERROR(INDEX('16'!AY:AY,MATCH(C478,'16'!AW:AW,0),0),"não carregar")</f>
        <v>16935.38</v>
      </c>
      <c r="G478" s="38" t="s">
        <v>399</v>
      </c>
      <c r="H478" s="15" t="s">
        <v>405</v>
      </c>
      <c r="J478" s="41"/>
      <c r="K478" s="41"/>
      <c r="L478" s="42"/>
    </row>
    <row r="479" customFormat="false" ht="15" hidden="false" customHeight="false" outlineLevel="0" collapsed="false">
      <c r="B479" s="14" t="str">
        <f aca="false">+B478</f>
        <v>P057</v>
      </c>
      <c r="C479" s="38" t="s">
        <v>865</v>
      </c>
      <c r="D479" s="38" t="str">
        <f aca="false">IFERROR(INDEX('16'!AX:AX,MATCH(C479,'16'!AW:AW,0),0),"não carregar")</f>
        <v>Benefícios Pagos Diretamente - Abril</v>
      </c>
      <c r="E479" s="39" t="s">
        <v>758</v>
      </c>
      <c r="F479" s="40" t="n">
        <f aca="false">IFERROR(INDEX('16'!AY:AY,MATCH(C479,'16'!AW:AW,0),0),"não carregar")</f>
        <v>15774.14</v>
      </c>
      <c r="G479" s="38" t="s">
        <v>399</v>
      </c>
      <c r="H479" s="15" t="s">
        <v>405</v>
      </c>
      <c r="J479" s="41"/>
      <c r="K479" s="41"/>
      <c r="L479" s="42"/>
    </row>
    <row r="480" customFormat="false" ht="15" hidden="false" customHeight="false" outlineLevel="0" collapsed="false">
      <c r="B480" s="14" t="str">
        <f aca="false">+B479</f>
        <v>P057</v>
      </c>
      <c r="C480" s="38" t="s">
        <v>866</v>
      </c>
      <c r="D480" s="38" t="str">
        <f aca="false">IFERROR(INDEX('16'!AX:AX,MATCH(C480,'16'!AW:AW,0),0),"não carregar")</f>
        <v>Benefícios Pagos Diretamente - Maio</v>
      </c>
      <c r="E480" s="39" t="s">
        <v>758</v>
      </c>
      <c r="F480" s="40" t="n">
        <f aca="false">IFERROR(INDEX('16'!AY:AY,MATCH(C480,'16'!AW:AW,0),0),"não carregar")</f>
        <v>12802.24</v>
      </c>
      <c r="G480" s="38" t="s">
        <v>399</v>
      </c>
      <c r="H480" s="15" t="s">
        <v>405</v>
      </c>
      <c r="J480" s="41"/>
      <c r="K480" s="41"/>
      <c r="L480" s="42"/>
    </row>
    <row r="481" customFormat="false" ht="15" hidden="false" customHeight="false" outlineLevel="0" collapsed="false">
      <c r="B481" s="14" t="str">
        <f aca="false">+B480</f>
        <v>P057</v>
      </c>
      <c r="C481" s="38" t="s">
        <v>867</v>
      </c>
      <c r="D481" s="38" t="str">
        <f aca="false">IFERROR(INDEX('16'!AX:AX,MATCH(C481,'16'!AW:AW,0),0),"não carregar")</f>
        <v>Benefícios Pagos Diretamente - Junho</v>
      </c>
      <c r="E481" s="39" t="s">
        <v>758</v>
      </c>
      <c r="F481" s="40" t="n">
        <f aca="false">IFERROR(INDEX('16'!AY:AY,MATCH(C481,'16'!AW:AW,0),0),"não carregar")</f>
        <v>13684.98</v>
      </c>
      <c r="G481" s="38" t="s">
        <v>399</v>
      </c>
      <c r="H481" s="15" t="s">
        <v>405</v>
      </c>
      <c r="J481" s="41"/>
      <c r="K481" s="41"/>
      <c r="L481" s="42"/>
    </row>
    <row r="482" customFormat="false" ht="15" hidden="false" customHeight="false" outlineLevel="0" collapsed="false">
      <c r="B482" s="14" t="str">
        <f aca="false">+B481</f>
        <v>P057</v>
      </c>
      <c r="C482" s="38" t="s">
        <v>868</v>
      </c>
      <c r="D482" s="38" t="str">
        <f aca="false">IFERROR(INDEX('16'!AX:AX,MATCH(C482,'16'!AW:AW,0),0),"não carregar")</f>
        <v>Benefícios Pagos Diretamente - Julho</v>
      </c>
      <c r="E482" s="39" t="s">
        <v>758</v>
      </c>
      <c r="F482" s="40" t="n">
        <f aca="false">IFERROR(INDEX('16'!AY:AY,MATCH(C482,'16'!AW:AW,0),0),"não carregar")</f>
        <v>13584.98</v>
      </c>
      <c r="G482" s="38" t="s">
        <v>399</v>
      </c>
      <c r="H482" s="15" t="s">
        <v>405</v>
      </c>
      <c r="J482" s="41"/>
      <c r="K482" s="41"/>
      <c r="L482" s="42"/>
    </row>
    <row r="483" customFormat="false" ht="15" hidden="false" customHeight="false" outlineLevel="0" collapsed="false">
      <c r="B483" s="14" t="str">
        <f aca="false">+B482</f>
        <v>P057</v>
      </c>
      <c r="C483" s="38" t="s">
        <v>869</v>
      </c>
      <c r="D483" s="38" t="str">
        <f aca="false">IFERROR(INDEX('16'!AX:AX,MATCH(C483,'16'!AW:AW,0),0),"não carregar")</f>
        <v>Benefícios Pagos Diretamente - Agosto</v>
      </c>
      <c r="E483" s="39" t="s">
        <v>758</v>
      </c>
      <c r="F483" s="40" t="n">
        <f aca="false">IFERROR(INDEX('16'!AY:AY,MATCH(C483,'16'!AW:AW,0),0),"não carregar")</f>
        <v>12475.16</v>
      </c>
      <c r="G483" s="38" t="s">
        <v>399</v>
      </c>
      <c r="H483" s="15" t="s">
        <v>405</v>
      </c>
      <c r="J483" s="41"/>
      <c r="K483" s="41"/>
      <c r="L483" s="42"/>
    </row>
    <row r="484" customFormat="false" ht="15" hidden="false" customHeight="false" outlineLevel="0" collapsed="false">
      <c r="B484" s="14" t="str">
        <f aca="false">+B483</f>
        <v>P057</v>
      </c>
      <c r="C484" s="38" t="s">
        <v>870</v>
      </c>
      <c r="D484" s="38" t="str">
        <f aca="false">IFERROR(INDEX('16'!AX:AX,MATCH(C484,'16'!AW:AW,0),0),"não carregar")</f>
        <v>Benefícios Pagos Diretamente - Setembro</v>
      </c>
      <c r="E484" s="39" t="s">
        <v>758</v>
      </c>
      <c r="F484" s="40" t="n">
        <f aca="false">IFERROR(INDEX('16'!AY:AY,MATCH(C484,'16'!AW:AW,0),0),"não carregar")</f>
        <v>12527</v>
      </c>
      <c r="G484" s="38" t="s">
        <v>399</v>
      </c>
      <c r="H484" s="15" t="s">
        <v>405</v>
      </c>
      <c r="J484" s="41"/>
      <c r="K484" s="41"/>
      <c r="L484" s="42"/>
    </row>
    <row r="485" customFormat="false" ht="15" hidden="false" customHeight="false" outlineLevel="0" collapsed="false">
      <c r="B485" s="14" t="str">
        <f aca="false">+B484</f>
        <v>P057</v>
      </c>
      <c r="C485" s="38" t="s">
        <v>871</v>
      </c>
      <c r="D485" s="38" t="str">
        <f aca="false">IFERROR(INDEX('16'!AX:AX,MATCH(C485,'16'!AW:AW,0),0),"não carregar")</f>
        <v>Benefícios Pagos Diretamente - Outubro</v>
      </c>
      <c r="E485" s="39" t="s">
        <v>758</v>
      </c>
      <c r="F485" s="40" t="n">
        <f aca="false">IFERROR(INDEX('16'!AY:AY,MATCH(C485,'16'!AW:AW,0),0),"não carregar")</f>
        <v>12314.72</v>
      </c>
      <c r="G485" s="38" t="s">
        <v>399</v>
      </c>
      <c r="H485" s="15" t="s">
        <v>405</v>
      </c>
      <c r="J485" s="41"/>
      <c r="K485" s="41"/>
      <c r="L485" s="42"/>
    </row>
    <row r="486" customFormat="false" ht="15" hidden="false" customHeight="false" outlineLevel="0" collapsed="false">
      <c r="B486" s="14" t="str">
        <f aca="false">+B485</f>
        <v>P057</v>
      </c>
      <c r="C486" s="38" t="s">
        <v>872</v>
      </c>
      <c r="D486" s="38" t="str">
        <f aca="false">IFERROR(INDEX('16'!AX:AX,MATCH(C486,'16'!AW:AW,0),0),"não carregar")</f>
        <v>Benefícios Pagos Diretamente - Novembro</v>
      </c>
      <c r="E486" s="39" t="s">
        <v>758</v>
      </c>
      <c r="F486" s="40" t="n">
        <f aca="false">IFERROR(INDEX('16'!AY:AY,MATCH(C486,'16'!AW:AW,0),0),"não carregar")</f>
        <v>10561.29</v>
      </c>
      <c r="G486" s="38" t="s">
        <v>399</v>
      </c>
      <c r="H486" s="15" t="s">
        <v>405</v>
      </c>
      <c r="J486" s="41"/>
      <c r="K486" s="41"/>
      <c r="L486" s="42"/>
    </row>
    <row r="487" customFormat="false" ht="15" hidden="false" customHeight="false" outlineLevel="0" collapsed="false">
      <c r="B487" s="14" t="str">
        <f aca="false">+B486</f>
        <v>P057</v>
      </c>
      <c r="C487" s="38" t="s">
        <v>873</v>
      </c>
      <c r="D487" s="38" t="str">
        <f aca="false">IFERROR(INDEX('16'!AX:AX,MATCH(C487,'16'!AW:AW,0),0),"não carregar")</f>
        <v>Benefícios Pagos Diretamente - Dezembro</v>
      </c>
      <c r="E487" s="39" t="s">
        <v>758</v>
      </c>
      <c r="F487" s="40" t="n">
        <f aca="false">IFERROR(INDEX('16'!AY:AY,MATCH(C487,'16'!AW:AW,0),0),"não carregar")</f>
        <v>8075.7</v>
      </c>
      <c r="G487" s="38" t="s">
        <v>399</v>
      </c>
      <c r="H487" s="15" t="s">
        <v>405</v>
      </c>
      <c r="J487" s="41"/>
      <c r="K487" s="41"/>
      <c r="L487" s="42"/>
    </row>
    <row r="488" customFormat="false" ht="15" hidden="false" customHeight="false" outlineLevel="0" collapsed="false">
      <c r="B488" s="14" t="str">
        <f aca="false">+B487</f>
        <v>P057</v>
      </c>
      <c r="C488" s="38" t="s">
        <v>874</v>
      </c>
      <c r="D488" s="38" t="str">
        <f aca="false">IFERROR(INDEX('16'!AX:AX,MATCH(C488,'16'!AW:AW,0),0),"não carregar")</f>
        <v>Benefícios Pagos Diretamente - 13° Salário</v>
      </c>
      <c r="E488" s="39" t="s">
        <v>758</v>
      </c>
      <c r="F488" s="40" t="n">
        <f aca="false">IFERROR(INDEX('16'!AY:AY,MATCH(C488,'16'!AW:AW,0),0),"não carregar")</f>
        <v>4356.67</v>
      </c>
      <c r="G488" s="38" t="s">
        <v>399</v>
      </c>
      <c r="H488" s="15" t="s">
        <v>405</v>
      </c>
      <c r="J488" s="41"/>
      <c r="K488" s="41"/>
      <c r="L488" s="42"/>
    </row>
    <row r="489" customFormat="false" ht="15" hidden="false" customHeight="false" outlineLevel="0" collapsed="false">
      <c r="B489" s="14" t="str">
        <f aca="false">+B488</f>
        <v>P057</v>
      </c>
      <c r="C489" s="38" t="s">
        <v>875</v>
      </c>
      <c r="D489" s="38" t="str">
        <f aca="false">IFERROR(INDEX('16'!AX:AX,MATCH(C489,'16'!AW:AW,0),0),"não carregar")</f>
        <v>Recolhimento (Valor Principal) - Janeiro</v>
      </c>
      <c r="E489" s="39" t="s">
        <v>758</v>
      </c>
      <c r="F489" s="40" t="n">
        <f aca="false">IFERROR(INDEX('16'!AY:AY,MATCH(C489,'16'!AW:AW,0),0),"não carregar")</f>
        <v>138757.84</v>
      </c>
      <c r="G489" s="38" t="s">
        <v>399</v>
      </c>
      <c r="H489" s="15" t="s">
        <v>405</v>
      </c>
      <c r="J489" s="41"/>
      <c r="K489" s="41"/>
      <c r="L489" s="42"/>
    </row>
    <row r="490" customFormat="false" ht="15" hidden="false" customHeight="false" outlineLevel="0" collapsed="false">
      <c r="B490" s="14" t="str">
        <f aca="false">+B489</f>
        <v>P057</v>
      </c>
      <c r="C490" s="38" t="s">
        <v>876</v>
      </c>
      <c r="D490" s="38" t="str">
        <f aca="false">IFERROR(INDEX('16'!AX:AX,MATCH(C490,'16'!AW:AW,0),0),"não carregar")</f>
        <v>Recolhimento (Valor Principal) - Fevereiro</v>
      </c>
      <c r="E490" s="39" t="s">
        <v>758</v>
      </c>
      <c r="F490" s="40" t="n">
        <f aca="false">IFERROR(INDEX('16'!AY:AY,MATCH(C490,'16'!AW:AW,0),0),"não carregar")</f>
        <v>153762.12</v>
      </c>
      <c r="G490" s="38" t="s">
        <v>399</v>
      </c>
      <c r="H490" s="15" t="s">
        <v>405</v>
      </c>
      <c r="J490" s="41"/>
      <c r="K490" s="41"/>
      <c r="L490" s="42"/>
    </row>
    <row r="491" customFormat="false" ht="15" hidden="false" customHeight="false" outlineLevel="0" collapsed="false">
      <c r="B491" s="14" t="str">
        <f aca="false">+B490</f>
        <v>P057</v>
      </c>
      <c r="C491" s="38" t="s">
        <v>877</v>
      </c>
      <c r="D491" s="38" t="str">
        <f aca="false">IFERROR(INDEX('16'!AX:AX,MATCH(C491,'16'!AW:AW,0),0),"não carregar")</f>
        <v>Recolhimento (Valor Principal) - Março</v>
      </c>
      <c r="E491" s="39" t="s">
        <v>758</v>
      </c>
      <c r="F491" s="40" t="n">
        <f aca="false">IFERROR(INDEX('16'!AY:AY,MATCH(C491,'16'!AW:AW,0),0),"não carregar")</f>
        <v>155152.41</v>
      </c>
      <c r="G491" s="38" t="s">
        <v>399</v>
      </c>
      <c r="H491" s="15" t="s">
        <v>405</v>
      </c>
      <c r="J491" s="41"/>
      <c r="K491" s="41"/>
      <c r="L491" s="42"/>
    </row>
    <row r="492" customFormat="false" ht="15" hidden="false" customHeight="false" outlineLevel="0" collapsed="false">
      <c r="B492" s="14" t="str">
        <f aca="false">+B491</f>
        <v>P057</v>
      </c>
      <c r="C492" s="38" t="s">
        <v>878</v>
      </c>
      <c r="D492" s="38" t="str">
        <f aca="false">IFERROR(INDEX('16'!AX:AX,MATCH(C492,'16'!AW:AW,0),0),"não carregar")</f>
        <v>Recolhimento (Valor Principal) - Abril</v>
      </c>
      <c r="E492" s="39" t="s">
        <v>758</v>
      </c>
      <c r="F492" s="40" t="n">
        <f aca="false">IFERROR(INDEX('16'!AY:AY,MATCH(C492,'16'!AW:AW,0),0),"não carregar")</f>
        <v>154886.79</v>
      </c>
      <c r="G492" s="38" t="s">
        <v>399</v>
      </c>
      <c r="H492" s="15" t="s">
        <v>405</v>
      </c>
      <c r="J492" s="41"/>
      <c r="K492" s="41"/>
      <c r="L492" s="42"/>
    </row>
    <row r="493" customFormat="false" ht="15" hidden="false" customHeight="false" outlineLevel="0" collapsed="false">
      <c r="B493" s="14" t="str">
        <f aca="false">+B492</f>
        <v>P057</v>
      </c>
      <c r="C493" s="38" t="s">
        <v>879</v>
      </c>
      <c r="D493" s="38" t="str">
        <f aca="false">IFERROR(INDEX('16'!AX:AX,MATCH(C493,'16'!AW:AW,0),0),"não carregar")</f>
        <v>Recolhimento (Valor Principal) - Maio</v>
      </c>
      <c r="E493" s="39" t="s">
        <v>758</v>
      </c>
      <c r="F493" s="40" t="n">
        <f aca="false">IFERROR(INDEX('16'!AY:AY,MATCH(C493,'16'!AW:AW,0),0),"não carregar")</f>
        <v>155397.77</v>
      </c>
      <c r="G493" s="38" t="s">
        <v>399</v>
      </c>
      <c r="H493" s="15" t="s">
        <v>405</v>
      </c>
      <c r="J493" s="41"/>
      <c r="K493" s="41"/>
      <c r="L493" s="42"/>
    </row>
    <row r="494" customFormat="false" ht="15" hidden="false" customHeight="false" outlineLevel="0" collapsed="false">
      <c r="B494" s="14" t="str">
        <f aca="false">+B493</f>
        <v>P057</v>
      </c>
      <c r="C494" s="38" t="s">
        <v>880</v>
      </c>
      <c r="D494" s="38" t="str">
        <f aca="false">IFERROR(INDEX('16'!AX:AX,MATCH(C494,'16'!AW:AW,0),0),"não carregar")</f>
        <v>Recolhimento (Valor Principal) - Junho</v>
      </c>
      <c r="E494" s="39" t="s">
        <v>758</v>
      </c>
      <c r="F494" s="40" t="n">
        <f aca="false">IFERROR(INDEX('16'!AY:AY,MATCH(C494,'16'!AW:AW,0),0),"não carregar")</f>
        <v>153115.89</v>
      </c>
      <c r="G494" s="38" t="s">
        <v>399</v>
      </c>
      <c r="H494" s="15" t="s">
        <v>405</v>
      </c>
      <c r="J494" s="41"/>
      <c r="K494" s="41"/>
      <c r="L494" s="42"/>
    </row>
    <row r="495" customFormat="false" ht="15" hidden="false" customHeight="false" outlineLevel="0" collapsed="false">
      <c r="B495" s="14" t="str">
        <f aca="false">+B494</f>
        <v>P057</v>
      </c>
      <c r="C495" s="38" t="s">
        <v>881</v>
      </c>
      <c r="D495" s="38" t="str">
        <f aca="false">IFERROR(INDEX('16'!AX:AX,MATCH(C495,'16'!AW:AW,0),0),"não carregar")</f>
        <v>Recolhimento (Valor Principal) - Julho</v>
      </c>
      <c r="E495" s="39" t="s">
        <v>758</v>
      </c>
      <c r="F495" s="40" t="n">
        <f aca="false">IFERROR(INDEX('16'!AY:AY,MATCH(C495,'16'!AW:AW,0),0),"não carregar")</f>
        <v>153535.78</v>
      </c>
      <c r="G495" s="38" t="s">
        <v>399</v>
      </c>
      <c r="H495" s="15" t="s">
        <v>405</v>
      </c>
      <c r="J495" s="41"/>
      <c r="K495" s="41"/>
      <c r="L495" s="42"/>
    </row>
    <row r="496" customFormat="false" ht="15" hidden="false" customHeight="false" outlineLevel="0" collapsed="false">
      <c r="B496" s="14" t="str">
        <f aca="false">+B495</f>
        <v>P057</v>
      </c>
      <c r="C496" s="38" t="s">
        <v>882</v>
      </c>
      <c r="D496" s="38" t="str">
        <f aca="false">IFERROR(INDEX('16'!AX:AX,MATCH(C496,'16'!AW:AW,0),0),"não carregar")</f>
        <v>Recolhimento (Valor Principal) - Agosto</v>
      </c>
      <c r="E496" s="39" t="s">
        <v>758</v>
      </c>
      <c r="F496" s="40" t="n">
        <f aca="false">IFERROR(INDEX('16'!AY:AY,MATCH(C496,'16'!AW:AW,0),0),"não carregar")</f>
        <v>153472.19</v>
      </c>
      <c r="G496" s="38" t="s">
        <v>399</v>
      </c>
      <c r="H496" s="15" t="s">
        <v>405</v>
      </c>
      <c r="J496" s="41"/>
      <c r="K496" s="41"/>
      <c r="L496" s="42"/>
    </row>
    <row r="497" customFormat="false" ht="15" hidden="false" customHeight="false" outlineLevel="0" collapsed="false">
      <c r="B497" s="14" t="str">
        <f aca="false">+B496</f>
        <v>P057</v>
      </c>
      <c r="C497" s="38" t="s">
        <v>883</v>
      </c>
      <c r="D497" s="38" t="str">
        <f aca="false">IFERROR(INDEX('16'!AX:AX,MATCH(C497,'16'!AW:AW,0),0),"não carregar")</f>
        <v>Recolhimento (Valor Principal) - Setembro</v>
      </c>
      <c r="E497" s="39" t="s">
        <v>758</v>
      </c>
      <c r="F497" s="40" t="n">
        <f aca="false">IFERROR(INDEX('16'!AY:AY,MATCH(C497,'16'!AW:AW,0),0),"não carregar")</f>
        <v>156764.59</v>
      </c>
      <c r="G497" s="38" t="s">
        <v>399</v>
      </c>
      <c r="H497" s="15" t="s">
        <v>405</v>
      </c>
      <c r="J497" s="41"/>
      <c r="K497" s="41"/>
      <c r="L497" s="42"/>
    </row>
    <row r="498" customFormat="false" ht="15" hidden="false" customHeight="false" outlineLevel="0" collapsed="false">
      <c r="B498" s="14" t="str">
        <f aca="false">+B497</f>
        <v>P057</v>
      </c>
      <c r="C498" s="38" t="s">
        <v>884</v>
      </c>
      <c r="D498" s="38" t="str">
        <f aca="false">IFERROR(INDEX('16'!AX:AX,MATCH(C498,'16'!AW:AW,0),0),"não carregar")</f>
        <v>Recolhimento (Valor Principal) - Outubro</v>
      </c>
      <c r="E498" s="39" t="s">
        <v>758</v>
      </c>
      <c r="F498" s="40" t="n">
        <f aca="false">IFERROR(INDEX('16'!AY:AY,MATCH(C498,'16'!AW:AW,0),0),"não carregar")</f>
        <v>168540.82</v>
      </c>
      <c r="G498" s="38" t="s">
        <v>399</v>
      </c>
      <c r="H498" s="15" t="s">
        <v>405</v>
      </c>
      <c r="J498" s="41"/>
      <c r="K498" s="41"/>
      <c r="L498" s="42"/>
    </row>
    <row r="499" customFormat="false" ht="15" hidden="false" customHeight="false" outlineLevel="0" collapsed="false">
      <c r="B499" s="14" t="str">
        <f aca="false">+B498</f>
        <v>P057</v>
      </c>
      <c r="C499" s="38" t="s">
        <v>885</v>
      </c>
      <c r="D499" s="38" t="str">
        <f aca="false">IFERROR(INDEX('16'!AX:AX,MATCH(C499,'16'!AW:AW,0),0),"não carregar")</f>
        <v>Recolhimento (Valor Principal) - Novembro</v>
      </c>
      <c r="E499" s="39" t="s">
        <v>758</v>
      </c>
      <c r="F499" s="40" t="n">
        <f aca="false">IFERROR(INDEX('16'!AY:AY,MATCH(C499,'16'!AW:AW,0),0),"não carregar")</f>
        <v>167502.73</v>
      </c>
      <c r="G499" s="38" t="s">
        <v>399</v>
      </c>
      <c r="H499" s="15" t="s">
        <v>405</v>
      </c>
      <c r="J499" s="41"/>
      <c r="K499" s="41"/>
      <c r="L499" s="42"/>
    </row>
    <row r="500" customFormat="false" ht="15" hidden="false" customHeight="false" outlineLevel="0" collapsed="false">
      <c r="B500" s="14" t="str">
        <f aca="false">+B499</f>
        <v>P057</v>
      </c>
      <c r="C500" s="38" t="s">
        <v>886</v>
      </c>
      <c r="D500" s="38" t="str">
        <f aca="false">IFERROR(INDEX('16'!AX:AX,MATCH(C500,'16'!AW:AW,0),0),"não carregar")</f>
        <v>Recolhimento (Valor Principal) - Dezembro</v>
      </c>
      <c r="E500" s="39" t="s">
        <v>758</v>
      </c>
      <c r="F500" s="40" t="n">
        <f aca="false">IFERROR(INDEX('16'!AY:AY,MATCH(C500,'16'!AW:AW,0),0),"não carregar")</f>
        <v>156997.25</v>
      </c>
      <c r="G500" s="38" t="s">
        <v>399</v>
      </c>
      <c r="H500" s="15" t="s">
        <v>405</v>
      </c>
      <c r="J500" s="41"/>
      <c r="K500" s="41"/>
      <c r="L500" s="42"/>
    </row>
    <row r="501" customFormat="false" ht="15" hidden="false" customHeight="false" outlineLevel="0" collapsed="false">
      <c r="B501" s="14" t="str">
        <f aca="false">+B500</f>
        <v>P057</v>
      </c>
      <c r="C501" s="38" t="s">
        <v>887</v>
      </c>
      <c r="D501" s="38" t="str">
        <f aca="false">IFERROR(INDEX('16'!AX:AX,MATCH(C501,'16'!AW:AW,0),0),"não carregar")</f>
        <v>Recolhimento (Valor Principal) - 13° Salário</v>
      </c>
      <c r="E501" s="39" t="s">
        <v>758</v>
      </c>
      <c r="F501" s="40" t="n">
        <f aca="false">IFERROR(INDEX('16'!AY:AY,MATCH(C501,'16'!AW:AW,0),0),"não carregar")</f>
        <v>129233.89</v>
      </c>
      <c r="G501" s="38" t="s">
        <v>399</v>
      </c>
      <c r="H501" s="15" t="s">
        <v>405</v>
      </c>
      <c r="J501" s="41"/>
      <c r="K501" s="41"/>
      <c r="L501" s="42"/>
    </row>
    <row r="502" customFormat="false" ht="15" hidden="false" customHeight="false" outlineLevel="0" collapsed="false">
      <c r="B502" s="14" t="str">
        <f aca="false">+B501</f>
        <v>P057</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57</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57</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57</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57</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57</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57</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57</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57</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57</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57</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57</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57</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57</v>
      </c>
      <c r="C515" s="38" t="s">
        <v>901</v>
      </c>
      <c r="D515" s="38" t="str">
        <f aca="false">IFERROR(INDEX('17'!AX:AX,MATCH(C515,'17'!AW:AW,0),0),"não carregar")</f>
        <v>1º Bimestre</v>
      </c>
      <c r="E515" s="39" t="s">
        <v>902</v>
      </c>
      <c r="F515" s="40" t="n">
        <f aca="false">IFERROR(INDEX('17'!AY:AY,MATCH(C515,'17'!AW:AW,0),0),"não carregar")</f>
        <v>0</v>
      </c>
      <c r="G515" s="38" t="s">
        <v>399</v>
      </c>
      <c r="H515" s="15" t="s">
        <v>405</v>
      </c>
      <c r="J515" s="41"/>
      <c r="K515" s="41"/>
      <c r="L515" s="42"/>
    </row>
    <row r="516" customFormat="false" ht="15" hidden="false" customHeight="false" outlineLevel="0" collapsed="false">
      <c r="B516" s="14" t="str">
        <f aca="false">+B515</f>
        <v>P057</v>
      </c>
      <c r="C516" s="38" t="s">
        <v>903</v>
      </c>
      <c r="D516" s="38" t="str">
        <f aca="false">IFERROR(INDEX('17'!AX:AX,MATCH(C516,'17'!AW:AW,0),0),"não carregar")</f>
        <v>2º Bimestre</v>
      </c>
      <c r="E516" s="39" t="s">
        <v>902</v>
      </c>
      <c r="F516" s="40" t="n">
        <f aca="false">IFERROR(INDEX('17'!AY:AY,MATCH(C516,'17'!AW:AW,0),0),"não carregar")</f>
        <v>0</v>
      </c>
      <c r="G516" s="38" t="s">
        <v>399</v>
      </c>
      <c r="H516" s="15" t="s">
        <v>405</v>
      </c>
      <c r="J516" s="41"/>
      <c r="K516" s="41"/>
      <c r="L516" s="42"/>
    </row>
    <row r="517" customFormat="false" ht="15" hidden="false" customHeight="false" outlineLevel="0" collapsed="false">
      <c r="B517" s="14" t="str">
        <f aca="false">+B516</f>
        <v>P057</v>
      </c>
      <c r="C517" s="38" t="s">
        <v>904</v>
      </c>
      <c r="D517" s="38" t="str">
        <f aca="false">IFERROR(INDEX('17'!AX:AX,MATCH(C517,'17'!AW:AW,0),0),"não carregar")</f>
        <v>3º Bimestre</v>
      </c>
      <c r="E517" s="39" t="s">
        <v>902</v>
      </c>
      <c r="F517" s="40" t="n">
        <f aca="false">IFERROR(INDEX('17'!AY:AY,MATCH(C517,'17'!AW:AW,0),0),"não carregar")</f>
        <v>0</v>
      </c>
      <c r="G517" s="38" t="s">
        <v>399</v>
      </c>
      <c r="H517" s="15" t="s">
        <v>405</v>
      </c>
      <c r="J517" s="41"/>
      <c r="K517" s="41"/>
      <c r="L517" s="42"/>
    </row>
    <row r="518" customFormat="false" ht="15" hidden="false" customHeight="false" outlineLevel="0" collapsed="false">
      <c r="B518" s="14" t="str">
        <f aca="false">+B517</f>
        <v>P057</v>
      </c>
      <c r="C518" s="38" t="s">
        <v>905</v>
      </c>
      <c r="D518" s="38" t="str">
        <f aca="false">IFERROR(INDEX('17'!AX:AX,MATCH(C518,'17'!AW:AW,0),0),"não carregar")</f>
        <v>4º Bimestre</v>
      </c>
      <c r="E518" s="39" t="s">
        <v>902</v>
      </c>
      <c r="F518" s="40" t="n">
        <f aca="false">IFERROR(INDEX('17'!AY:AY,MATCH(C518,'17'!AW:AW,0),0),"não carregar")</f>
        <v>0</v>
      </c>
      <c r="G518" s="38" t="s">
        <v>399</v>
      </c>
      <c r="H518" s="15" t="s">
        <v>405</v>
      </c>
      <c r="J518" s="41"/>
      <c r="K518" s="41"/>
      <c r="L518" s="42"/>
    </row>
    <row r="519" customFormat="false" ht="15" hidden="false" customHeight="false" outlineLevel="0" collapsed="false">
      <c r="B519" s="14" t="str">
        <f aca="false">+B518</f>
        <v>P057</v>
      </c>
      <c r="C519" s="38" t="s">
        <v>906</v>
      </c>
      <c r="D519" s="38" t="str">
        <f aca="false">IFERROR(INDEX('17'!AX:AX,MATCH(C519,'17'!AW:AW,0),0),"não carregar")</f>
        <v>5º Bimestre</v>
      </c>
      <c r="E519" s="39" t="s">
        <v>902</v>
      </c>
      <c r="F519" s="40" t="n">
        <f aca="false">IFERROR(INDEX('17'!AY:AY,MATCH(C519,'17'!AW:AW,0),0),"não carregar")</f>
        <v>0</v>
      </c>
      <c r="G519" s="38" t="s">
        <v>399</v>
      </c>
      <c r="H519" s="15" t="s">
        <v>405</v>
      </c>
      <c r="J519" s="41"/>
      <c r="K519" s="41"/>
      <c r="L519" s="42"/>
    </row>
    <row r="520" customFormat="false" ht="15" hidden="false" customHeight="false" outlineLevel="0" collapsed="false">
      <c r="B520" s="14" t="str">
        <f aca="false">+B519</f>
        <v>P057</v>
      </c>
      <c r="C520" s="38" t="s">
        <v>907</v>
      </c>
      <c r="D520" s="38" t="str">
        <f aca="false">IFERROR(INDEX('17'!AX:AX,MATCH(C520,'17'!AW:AW,0),0),"não carregar")</f>
        <v>6º Bimestre</v>
      </c>
      <c r="E520" s="39" t="s">
        <v>902</v>
      </c>
      <c r="F520" s="40" t="n">
        <f aca="false">IFERROR(INDEX('17'!AY:AY,MATCH(C520,'17'!AW:AW,0),0),"não carregar")</f>
        <v>0</v>
      </c>
      <c r="G520" s="38" t="s">
        <v>399</v>
      </c>
      <c r="H520" s="15" t="s">
        <v>405</v>
      </c>
      <c r="J520" s="41"/>
      <c r="K520" s="41"/>
      <c r="L520" s="42"/>
    </row>
    <row r="521" customFormat="false" ht="15" hidden="false" customHeight="false" outlineLevel="0" collapsed="false">
      <c r="B521" s="14" t="str">
        <f aca="false">+B520</f>
        <v>P057</v>
      </c>
      <c r="C521" s="38" t="s">
        <v>901</v>
      </c>
      <c r="D521" s="38" t="s">
        <v>908</v>
      </c>
      <c r="E521" s="39" t="s">
        <v>902</v>
      </c>
      <c r="F521" s="40" t="str">
        <f aca="false">+'17'!AY22</f>
        <v>0 N. 1</v>
      </c>
      <c r="G521" s="38" t="s">
        <v>399</v>
      </c>
      <c r="H521" s="15" t="s">
        <v>547</v>
      </c>
      <c r="J521" s="41"/>
      <c r="K521" s="41"/>
      <c r="L521" s="42"/>
    </row>
    <row r="522" customFormat="false" ht="15" hidden="false" customHeight="false" outlineLevel="0" collapsed="false">
      <c r="B522" s="14" t="str">
        <f aca="false">+B521</f>
        <v>P057</v>
      </c>
      <c r="C522" s="38" t="s">
        <v>903</v>
      </c>
      <c r="D522" s="38" t="s">
        <v>908</v>
      </c>
      <c r="E522" s="39" t="s">
        <v>902</v>
      </c>
      <c r="F522" s="40" t="str">
        <f aca="false">+'17'!AY23</f>
        <v>0 N. 1</v>
      </c>
      <c r="G522" s="38" t="s">
        <v>399</v>
      </c>
      <c r="H522" s="15" t="s">
        <v>547</v>
      </c>
      <c r="J522" s="41"/>
      <c r="K522" s="41"/>
      <c r="L522" s="42"/>
    </row>
    <row r="523" customFormat="false" ht="15" hidden="false" customHeight="false" outlineLevel="0" collapsed="false">
      <c r="B523" s="14" t="str">
        <f aca="false">+B522</f>
        <v>P057</v>
      </c>
      <c r="C523" s="38" t="s">
        <v>904</v>
      </c>
      <c r="D523" s="38" t="s">
        <v>908</v>
      </c>
      <c r="E523" s="39" t="s">
        <v>902</v>
      </c>
      <c r="F523" s="40" t="str">
        <f aca="false">+'17'!AY24</f>
        <v>0 N. 1</v>
      </c>
      <c r="G523" s="38" t="s">
        <v>399</v>
      </c>
      <c r="H523" s="15" t="s">
        <v>547</v>
      </c>
      <c r="J523" s="41"/>
      <c r="K523" s="41"/>
      <c r="L523" s="42"/>
    </row>
    <row r="524" customFormat="false" ht="15" hidden="false" customHeight="false" outlineLevel="0" collapsed="false">
      <c r="B524" s="14" t="str">
        <f aca="false">+B523</f>
        <v>P057</v>
      </c>
      <c r="C524" s="38" t="s">
        <v>905</v>
      </c>
      <c r="D524" s="38" t="s">
        <v>908</v>
      </c>
      <c r="E524" s="39" t="s">
        <v>902</v>
      </c>
      <c r="F524" s="40" t="str">
        <f aca="false">+'17'!AY25</f>
        <v>0 N. 1</v>
      </c>
      <c r="G524" s="38" t="s">
        <v>399</v>
      </c>
      <c r="H524" s="15" t="s">
        <v>547</v>
      </c>
      <c r="J524" s="41"/>
      <c r="K524" s="41"/>
      <c r="L524" s="42"/>
    </row>
    <row r="525" customFormat="false" ht="15" hidden="false" customHeight="false" outlineLevel="0" collapsed="false">
      <c r="B525" s="14" t="str">
        <f aca="false">+B524</f>
        <v>P057</v>
      </c>
      <c r="C525" s="38" t="s">
        <v>906</v>
      </c>
      <c r="D525" s="38" t="s">
        <v>908</v>
      </c>
      <c r="E525" s="39" t="s">
        <v>902</v>
      </c>
      <c r="F525" s="40" t="str">
        <f aca="false">+'17'!AY26</f>
        <v>0 N. 1</v>
      </c>
      <c r="G525" s="38" t="s">
        <v>399</v>
      </c>
      <c r="H525" s="15" t="s">
        <v>547</v>
      </c>
      <c r="J525" s="41"/>
      <c r="K525" s="41"/>
      <c r="L525" s="42"/>
    </row>
    <row r="526" customFormat="false" ht="15" hidden="false" customHeight="false" outlineLevel="0" collapsed="false">
      <c r="B526" s="14" t="str">
        <f aca="false">+B525</f>
        <v>P057</v>
      </c>
      <c r="C526" s="38" t="s">
        <v>907</v>
      </c>
      <c r="D526" s="38" t="s">
        <v>908</v>
      </c>
      <c r="E526" s="39" t="s">
        <v>902</v>
      </c>
      <c r="F526" s="40" t="str">
        <f aca="false">+'17'!AY27</f>
        <v>0 N. 1</v>
      </c>
      <c r="G526" s="38" t="s">
        <v>399</v>
      </c>
      <c r="H526" s="15" t="s">
        <v>547</v>
      </c>
      <c r="J526" s="41"/>
      <c r="K526" s="41"/>
      <c r="L526" s="42"/>
    </row>
    <row r="527" customFormat="false" ht="15" hidden="false" customHeight="false" outlineLevel="0" collapsed="false">
      <c r="B527" s="14" t="str">
        <f aca="false">+B526</f>
        <v>P057</v>
      </c>
      <c r="C527" s="38" t="s">
        <v>909</v>
      </c>
      <c r="D527" s="38" t="str">
        <f aca="false">IFERROR(INDEX('18'!AX:AX,MATCH(C527,'18'!AW:AW,0),0),"não carregar")</f>
        <v>Desembolso Previsto (1o Bimestre)</v>
      </c>
      <c r="E527" s="39" t="s">
        <v>910</v>
      </c>
      <c r="F527" s="40" t="n">
        <f aca="false">IFERROR(INDEX('18'!AY:AY,MATCH(C527,'18'!AW:AW,0),0),"não carregar")</f>
        <v>13474865.52</v>
      </c>
      <c r="G527" s="38" t="s">
        <v>399</v>
      </c>
      <c r="H527" s="15" t="s">
        <v>405</v>
      </c>
      <c r="J527" s="41"/>
      <c r="K527" s="41"/>
      <c r="L527" s="42"/>
    </row>
    <row r="528" customFormat="false" ht="15" hidden="false" customHeight="false" outlineLevel="0" collapsed="false">
      <c r="B528" s="14" t="str">
        <f aca="false">+B527</f>
        <v>P057</v>
      </c>
      <c r="C528" s="38" t="s">
        <v>911</v>
      </c>
      <c r="D528" s="38" t="str">
        <f aca="false">IFERROR(INDEX('18'!AX:AX,MATCH(C528,'18'!AW:AW,0),0),"não carregar")</f>
        <v>Desembolso Previsto (2o Bimestre)</v>
      </c>
      <c r="E528" s="39" t="s">
        <v>910</v>
      </c>
      <c r="F528" s="40" t="n">
        <f aca="false">IFERROR(INDEX('18'!AY:AY,MATCH(C528,'18'!AW:AW,0),0),"não carregar")</f>
        <v>31441352.88</v>
      </c>
      <c r="G528" s="38" t="s">
        <v>399</v>
      </c>
      <c r="H528" s="15" t="s">
        <v>405</v>
      </c>
      <c r="J528" s="41"/>
      <c r="K528" s="41"/>
      <c r="L528" s="42"/>
    </row>
    <row r="529" customFormat="false" ht="15" hidden="false" customHeight="false" outlineLevel="0" collapsed="false">
      <c r="B529" s="14" t="str">
        <f aca="false">+B528</f>
        <v>P057</v>
      </c>
      <c r="C529" s="38" t="s">
        <v>912</v>
      </c>
      <c r="D529" s="38" t="str">
        <f aca="false">IFERROR(INDEX('18'!AX:AX,MATCH(C529,'18'!AW:AW,0),0),"não carregar")</f>
        <v>Desembolso Previsto (3o Bimestre)</v>
      </c>
      <c r="E529" s="39" t="s">
        <v>910</v>
      </c>
      <c r="F529" s="40" t="n">
        <f aca="false">IFERROR(INDEX('18'!AY:AY,MATCH(C529,'18'!AW:AW,0),0),"não carregar")</f>
        <v>49407840.24</v>
      </c>
      <c r="G529" s="38" t="s">
        <v>399</v>
      </c>
      <c r="H529" s="15" t="s">
        <v>405</v>
      </c>
      <c r="J529" s="41"/>
      <c r="K529" s="41"/>
      <c r="L529" s="42"/>
    </row>
    <row r="530" customFormat="false" ht="15" hidden="false" customHeight="false" outlineLevel="0" collapsed="false">
      <c r="B530" s="14" t="str">
        <f aca="false">+B529</f>
        <v>P057</v>
      </c>
      <c r="C530" s="38" t="s">
        <v>913</v>
      </c>
      <c r="D530" s="38" t="str">
        <f aca="false">IFERROR(INDEX('18'!AX:AX,MATCH(C530,'18'!AW:AW,0),0),"não carregar")</f>
        <v>Desembolso Previsto (4o Bimestre)</v>
      </c>
      <c r="E530" s="39" t="s">
        <v>910</v>
      </c>
      <c r="F530" s="40" t="n">
        <f aca="false">IFERROR(INDEX('18'!AY:AY,MATCH(C530,'18'!AW:AW,0),0),"não carregar")</f>
        <v>67374327.6</v>
      </c>
      <c r="G530" s="38" t="s">
        <v>399</v>
      </c>
      <c r="H530" s="15" t="s">
        <v>405</v>
      </c>
      <c r="J530" s="41"/>
      <c r="K530" s="41"/>
      <c r="L530" s="42"/>
    </row>
    <row r="531" customFormat="false" ht="15" hidden="false" customHeight="false" outlineLevel="0" collapsed="false">
      <c r="B531" s="14" t="str">
        <f aca="false">+B530</f>
        <v>P057</v>
      </c>
      <c r="C531" s="38" t="s">
        <v>914</v>
      </c>
      <c r="D531" s="38" t="str">
        <f aca="false">IFERROR(INDEX('18'!AX:AX,MATCH(C531,'18'!AW:AW,0),0),"não carregar")</f>
        <v>Desembolso Previsto (5o Bimestre)</v>
      </c>
      <c r="E531" s="39" t="s">
        <v>910</v>
      </c>
      <c r="F531" s="40" t="n">
        <f aca="false">IFERROR(INDEX('18'!AY:AY,MATCH(C531,'18'!AW:AW,0),0),"não carregar")</f>
        <v>85340814.96</v>
      </c>
      <c r="G531" s="38" t="s">
        <v>399</v>
      </c>
      <c r="H531" s="15" t="s">
        <v>405</v>
      </c>
      <c r="J531" s="41"/>
      <c r="K531" s="41"/>
      <c r="L531" s="42"/>
    </row>
    <row r="532" customFormat="false" ht="15" hidden="false" customHeight="false" outlineLevel="0" collapsed="false">
      <c r="B532" s="14" t="str">
        <f aca="false">+B531</f>
        <v>P057</v>
      </c>
      <c r="C532" s="38" t="s">
        <v>915</v>
      </c>
      <c r="D532" s="38" t="str">
        <f aca="false">IFERROR(INDEX('18'!AX:AX,MATCH(C532,'18'!AW:AW,0),0),"não carregar")</f>
        <v>Desembolso Previsto (6o Bimestre)</v>
      </c>
      <c r="E532" s="39" t="s">
        <v>910</v>
      </c>
      <c r="F532" s="40" t="n">
        <f aca="false">IFERROR(INDEX('18'!AY:AY,MATCH(C532,'18'!AW:AW,0),0),"não carregar")</f>
        <v>103307302.32</v>
      </c>
      <c r="G532" s="38" t="s">
        <v>399</v>
      </c>
      <c r="H532" s="15" t="s">
        <v>405</v>
      </c>
      <c r="J532" s="41"/>
      <c r="K532" s="41"/>
      <c r="L532" s="42"/>
    </row>
    <row r="533" customFormat="false" ht="15" hidden="false" customHeight="false" outlineLevel="0" collapsed="false">
      <c r="B533" s="14" t="str">
        <f aca="false">+B532</f>
        <v>P057</v>
      </c>
      <c r="C533" s="38" t="s">
        <v>909</v>
      </c>
      <c r="D533" s="38" t="s">
        <v>908</v>
      </c>
      <c r="E533" s="39" t="s">
        <v>910</v>
      </c>
      <c r="F533" s="40" t="str">
        <f aca="false">+'18'!AY23</f>
        <v>0 N. 1</v>
      </c>
      <c r="G533" s="38" t="s">
        <v>399</v>
      </c>
      <c r="H533" s="15" t="s">
        <v>547</v>
      </c>
      <c r="J533" s="41"/>
      <c r="K533" s="41"/>
      <c r="L533" s="42"/>
    </row>
    <row r="534" customFormat="false" ht="15" hidden="false" customHeight="false" outlineLevel="0" collapsed="false">
      <c r="B534" s="14" t="str">
        <f aca="false">+B533</f>
        <v>P057</v>
      </c>
      <c r="C534" s="38" t="s">
        <v>911</v>
      </c>
      <c r="D534" s="38" t="s">
        <v>908</v>
      </c>
      <c r="E534" s="39" t="s">
        <v>910</v>
      </c>
      <c r="F534" s="40" t="str">
        <f aca="false">+'18'!AY24</f>
        <v>0 N. 1</v>
      </c>
      <c r="G534" s="38" t="s">
        <v>399</v>
      </c>
      <c r="H534" s="15" t="s">
        <v>547</v>
      </c>
      <c r="J534" s="41"/>
      <c r="K534" s="41"/>
      <c r="L534" s="42"/>
    </row>
    <row r="535" customFormat="false" ht="15" hidden="false" customHeight="false" outlineLevel="0" collapsed="false">
      <c r="B535" s="14" t="str">
        <f aca="false">+B534</f>
        <v>P057</v>
      </c>
      <c r="C535" s="38" t="s">
        <v>912</v>
      </c>
      <c r="D535" s="38" t="s">
        <v>908</v>
      </c>
      <c r="E535" s="39" t="s">
        <v>910</v>
      </c>
      <c r="F535" s="40" t="str">
        <f aca="false">+'18'!AY25</f>
        <v>0 N. 1</v>
      </c>
      <c r="G535" s="38" t="s">
        <v>399</v>
      </c>
      <c r="H535" s="15" t="s">
        <v>547</v>
      </c>
      <c r="J535" s="41"/>
      <c r="K535" s="41"/>
      <c r="L535" s="42"/>
    </row>
    <row r="536" customFormat="false" ht="15" hidden="false" customHeight="false" outlineLevel="0" collapsed="false">
      <c r="B536" s="14" t="str">
        <f aca="false">+B535</f>
        <v>P057</v>
      </c>
      <c r="C536" s="38" t="s">
        <v>913</v>
      </c>
      <c r="D536" s="38" t="s">
        <v>908</v>
      </c>
      <c r="E536" s="39" t="s">
        <v>910</v>
      </c>
      <c r="F536" s="40" t="str">
        <f aca="false">+'18'!AY26</f>
        <v>0 N. 1</v>
      </c>
      <c r="G536" s="38" t="s">
        <v>399</v>
      </c>
      <c r="H536" s="15" t="s">
        <v>547</v>
      </c>
      <c r="J536" s="41"/>
      <c r="K536" s="41"/>
      <c r="L536" s="42"/>
    </row>
    <row r="537" customFormat="false" ht="15" hidden="false" customHeight="false" outlineLevel="0" collapsed="false">
      <c r="B537" s="14" t="str">
        <f aca="false">+B536</f>
        <v>P057</v>
      </c>
      <c r="C537" s="38" t="s">
        <v>914</v>
      </c>
      <c r="D537" s="38" t="s">
        <v>908</v>
      </c>
      <c r="E537" s="39" t="s">
        <v>910</v>
      </c>
      <c r="F537" s="40" t="str">
        <f aca="false">+'18'!AY27</f>
        <v>0 N. 1</v>
      </c>
      <c r="G537" s="38" t="s">
        <v>399</v>
      </c>
      <c r="H537" s="15" t="s">
        <v>547</v>
      </c>
      <c r="J537" s="41"/>
      <c r="K537" s="41"/>
      <c r="L537" s="42"/>
    </row>
    <row r="538" customFormat="false" ht="15" hidden="false" customHeight="false" outlineLevel="0" collapsed="false">
      <c r="B538" s="14" t="str">
        <f aca="false">+B537</f>
        <v>P057</v>
      </c>
      <c r="C538" s="38" t="s">
        <v>915</v>
      </c>
      <c r="D538" s="38" t="s">
        <v>908</v>
      </c>
      <c r="E538" s="39" t="s">
        <v>910</v>
      </c>
      <c r="F538" s="40" t="str">
        <f aca="false">+'18'!AY28</f>
        <v>0 N. 1</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FERREIROS</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t="n">
        <v>0</v>
      </c>
      <c r="E11" s="170"/>
      <c r="I11" s="171" t="s">
        <v>1956</v>
      </c>
      <c r="AX11" s="89"/>
      <c r="AY11" s="212"/>
    </row>
    <row r="12" s="263" customFormat="true" ht="15.75" hidden="false" customHeight="false" outlineLevel="0" collapsed="false">
      <c r="A12" s="170"/>
      <c r="B12" s="170" t="s">
        <v>1384</v>
      </c>
      <c r="C12" s="170" t="s">
        <v>1957</v>
      </c>
      <c r="D12" s="262" t="n">
        <v>1</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0</v>
      </c>
      <c r="E15" s="12"/>
      <c r="AW15" s="89" t="s">
        <v>901</v>
      </c>
      <c r="AX15" s="89" t="str">
        <f aca="false">+C15</f>
        <v>1º Bimestre</v>
      </c>
      <c r="AY15" s="212" t="n">
        <f aca="false">+D15</f>
        <v>0</v>
      </c>
    </row>
    <row r="16" customFormat="false" ht="15.75" hidden="false" customHeight="false" outlineLevel="0" collapsed="false">
      <c r="A16" s="12"/>
      <c r="B16" s="12" t="s">
        <v>1549</v>
      </c>
      <c r="C16" s="12" t="s">
        <v>1961</v>
      </c>
      <c r="D16" s="107" t="n">
        <v>0</v>
      </c>
      <c r="E16" s="12"/>
      <c r="AW16" s="89" t="s">
        <v>903</v>
      </c>
      <c r="AX16" s="89" t="str">
        <f aca="false">+C16</f>
        <v>2º Bimestre</v>
      </c>
      <c r="AY16" s="212" t="n">
        <f aca="false">+D16</f>
        <v>0</v>
      </c>
    </row>
    <row r="17" customFormat="false" ht="15.75" hidden="false" customHeight="false" outlineLevel="0" collapsed="false">
      <c r="A17" s="12"/>
      <c r="B17" s="12" t="s">
        <v>1551</v>
      </c>
      <c r="C17" s="12" t="s">
        <v>1962</v>
      </c>
      <c r="D17" s="107" t="n">
        <v>0</v>
      </c>
      <c r="E17" s="12"/>
      <c r="AW17" s="89" t="s">
        <v>904</v>
      </c>
      <c r="AX17" s="89" t="str">
        <f aca="false">+C17</f>
        <v>3º Bimestre</v>
      </c>
      <c r="AY17" s="212" t="n">
        <f aca="false">+D17</f>
        <v>0</v>
      </c>
    </row>
    <row r="18" customFormat="false" ht="15.75" hidden="false" customHeight="false" outlineLevel="0" collapsed="false">
      <c r="A18" s="12"/>
      <c r="B18" s="12" t="s">
        <v>1593</v>
      </c>
      <c r="C18" s="12" t="s">
        <v>1963</v>
      </c>
      <c r="D18" s="107" t="n">
        <v>0</v>
      </c>
      <c r="E18" s="12"/>
      <c r="AW18" s="89" t="s">
        <v>905</v>
      </c>
      <c r="AX18" s="89" t="str">
        <f aca="false">+C18</f>
        <v>4º Bimestre</v>
      </c>
      <c r="AY18" s="212" t="n">
        <f aca="false">+D18</f>
        <v>0</v>
      </c>
    </row>
    <row r="19" customFormat="false" ht="15.75" hidden="false" customHeight="false" outlineLevel="0" collapsed="false">
      <c r="A19" s="12"/>
      <c r="B19" s="12" t="s">
        <v>1595</v>
      </c>
      <c r="C19" s="12" t="s">
        <v>1964</v>
      </c>
      <c r="D19" s="107" t="n">
        <v>0</v>
      </c>
      <c r="E19" s="12"/>
      <c r="AW19" s="89" t="s">
        <v>906</v>
      </c>
      <c r="AX19" s="89" t="str">
        <f aca="false">+C19</f>
        <v>5º Bimestre</v>
      </c>
      <c r="AY19" s="212" t="n">
        <f aca="false">+D19</f>
        <v>0</v>
      </c>
    </row>
    <row r="20" customFormat="false" ht="15.75" hidden="false" customHeight="false" outlineLevel="0" collapsed="false">
      <c r="B20" s="12" t="s">
        <v>1965</v>
      </c>
      <c r="C20" s="12" t="s">
        <v>1966</v>
      </c>
      <c r="D20" s="107" t="n">
        <v>0</v>
      </c>
      <c r="AW20" s="89" t="s">
        <v>907</v>
      </c>
      <c r="AX20" s="89" t="str">
        <f aca="false">+C20</f>
        <v>6º Bimestre</v>
      </c>
      <c r="AY20" s="212" t="n">
        <f aca="false">+D20</f>
        <v>0</v>
      </c>
    </row>
    <row r="22" customFormat="false" ht="12.75" hidden="false" customHeight="false" outlineLevel="0" collapsed="false">
      <c r="AW22" s="89" t="s">
        <v>901</v>
      </c>
      <c r="AX22" s="89" t="s">
        <v>1967</v>
      </c>
      <c r="AY22" s="212" t="str">
        <f aca="false">IF(AND(D10="",D11=""),"",IF(D11="",D10&amp;" N. "&amp;D12,D11&amp;" N. "&amp;D12))</f>
        <v>0 N. 1</v>
      </c>
    </row>
    <row r="23" customFormat="false" ht="12.75" hidden="false" customHeight="false" outlineLevel="0" collapsed="false">
      <c r="AW23" s="89" t="s">
        <v>903</v>
      </c>
      <c r="AX23" s="89" t="s">
        <v>1967</v>
      </c>
      <c r="AY23" s="212" t="str">
        <f aca="false">+AY22</f>
        <v>0 N. 1</v>
      </c>
    </row>
    <row r="24" customFormat="false" ht="12.75" hidden="false" customHeight="false" outlineLevel="0" collapsed="false">
      <c r="AW24" s="89" t="s">
        <v>904</v>
      </c>
      <c r="AX24" s="89" t="s">
        <v>1967</v>
      </c>
      <c r="AY24" s="212" t="str">
        <f aca="false">+AY23</f>
        <v>0 N. 1</v>
      </c>
    </row>
    <row r="25" customFormat="false" ht="12.75" hidden="false" customHeight="false" outlineLevel="0" collapsed="false">
      <c r="AW25" s="89" t="s">
        <v>905</v>
      </c>
      <c r="AX25" s="89" t="s">
        <v>1967</v>
      </c>
      <c r="AY25" s="212" t="str">
        <f aca="false">+AY24</f>
        <v>0 N. 1</v>
      </c>
    </row>
    <row r="26" customFormat="false" ht="12.75" hidden="false" customHeight="false" outlineLevel="0" collapsed="false">
      <c r="AW26" s="89" t="s">
        <v>906</v>
      </c>
      <c r="AX26" s="89" t="s">
        <v>1967</v>
      </c>
      <c r="AY26" s="212" t="str">
        <f aca="false">+AY25</f>
        <v>0 N. 1</v>
      </c>
    </row>
    <row r="27" customFormat="false" ht="12.75" hidden="false" customHeight="false" outlineLevel="0" collapsed="false">
      <c r="AW27" s="89" t="s">
        <v>907</v>
      </c>
      <c r="AX27" s="89" t="s">
        <v>1967</v>
      </c>
      <c r="AY27" s="212" t="str">
        <f aca="false">+AY26</f>
        <v>0 N. 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t="n">
        <v>0</v>
      </c>
      <c r="E12" s="170"/>
      <c r="I12" s="171" t="s">
        <v>1958</v>
      </c>
    </row>
    <row r="13" s="263" customFormat="true" ht="15.75" hidden="false" customHeight="false" outlineLevel="0" collapsed="false">
      <c r="A13" s="170"/>
      <c r="B13" s="170" t="s">
        <v>1384</v>
      </c>
      <c r="C13" s="170" t="s">
        <v>1970</v>
      </c>
      <c r="D13" s="262" t="n">
        <v>1</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4491621.84</v>
      </c>
      <c r="E16" s="12"/>
      <c r="AW16" s="89" t="s">
        <v>909</v>
      </c>
      <c r="AX16" s="89" t="s">
        <v>1973</v>
      </c>
      <c r="AY16" s="212" t="n">
        <f aca="false">+D16+D17</f>
        <v>13474865.52</v>
      </c>
    </row>
    <row r="17" customFormat="false" ht="15.75" hidden="false" customHeight="false" outlineLevel="0" collapsed="false">
      <c r="A17" s="12"/>
      <c r="B17" s="12" t="s">
        <v>1549</v>
      </c>
      <c r="C17" s="12" t="s">
        <v>1974</v>
      </c>
      <c r="D17" s="107" t="n">
        <v>8983243.68</v>
      </c>
      <c r="E17" s="12"/>
      <c r="AW17" s="89" t="s">
        <v>911</v>
      </c>
      <c r="AX17" s="89" t="s">
        <v>1975</v>
      </c>
      <c r="AY17" s="212" t="n">
        <f aca="false">+D18+D19</f>
        <v>31441352.88</v>
      </c>
    </row>
    <row r="18" customFormat="false" ht="15.75" hidden="false" customHeight="false" outlineLevel="0" collapsed="false">
      <c r="A18" s="12"/>
      <c r="B18" s="12" t="s">
        <v>1551</v>
      </c>
      <c r="C18" s="12" t="s">
        <v>1976</v>
      </c>
      <c r="D18" s="107" t="n">
        <v>13474865.52</v>
      </c>
      <c r="E18" s="12"/>
      <c r="AW18" s="89" t="s">
        <v>912</v>
      </c>
      <c r="AX18" s="89" t="s">
        <v>1977</v>
      </c>
      <c r="AY18" s="212" t="n">
        <f aca="false">+D20+D21</f>
        <v>49407840.24</v>
      </c>
    </row>
    <row r="19" customFormat="false" ht="15.75" hidden="false" customHeight="false" outlineLevel="0" collapsed="false">
      <c r="A19" s="12"/>
      <c r="B19" s="12" t="s">
        <v>1593</v>
      </c>
      <c r="C19" s="12" t="s">
        <v>1978</v>
      </c>
      <c r="D19" s="107" t="n">
        <v>17966487.36</v>
      </c>
      <c r="E19" s="12"/>
      <c r="AW19" s="89" t="s">
        <v>913</v>
      </c>
      <c r="AX19" s="89" t="s">
        <v>1979</v>
      </c>
      <c r="AY19" s="212" t="n">
        <f aca="false">+D22+D23</f>
        <v>67374327.6</v>
      </c>
    </row>
    <row r="20" customFormat="false" ht="15.75" hidden="false" customHeight="false" outlineLevel="0" collapsed="false">
      <c r="A20" s="12"/>
      <c r="B20" s="12" t="s">
        <v>1595</v>
      </c>
      <c r="C20" s="12" t="s">
        <v>1980</v>
      </c>
      <c r="D20" s="107" t="n">
        <v>22458109.2</v>
      </c>
      <c r="E20" s="12"/>
      <c r="AW20" s="89" t="s">
        <v>914</v>
      </c>
      <c r="AX20" s="89" t="s">
        <v>1981</v>
      </c>
      <c r="AY20" s="212" t="n">
        <f aca="false">+D24+D25</f>
        <v>85340814.96</v>
      </c>
    </row>
    <row r="21" customFormat="false" ht="15.75" hidden="false" customHeight="false" outlineLevel="0" collapsed="false">
      <c r="B21" s="12" t="s">
        <v>1965</v>
      </c>
      <c r="C21" s="12" t="s">
        <v>1982</v>
      </c>
      <c r="D21" s="107" t="n">
        <v>26949731.04</v>
      </c>
      <c r="AW21" s="89" t="s">
        <v>915</v>
      </c>
      <c r="AX21" s="89" t="s">
        <v>1983</v>
      </c>
      <c r="AY21" s="212" t="n">
        <f aca="false">+D26+D27</f>
        <v>103307302.32</v>
      </c>
    </row>
    <row r="22" customFormat="false" ht="15.75" hidden="false" customHeight="false" outlineLevel="0" collapsed="false">
      <c r="B22" s="12" t="s">
        <v>1984</v>
      </c>
      <c r="C22" s="12" t="s">
        <v>1985</v>
      </c>
      <c r="D22" s="107" t="n">
        <v>31441352.88</v>
      </c>
    </row>
    <row r="23" customFormat="false" ht="15.75" hidden="false" customHeight="false" outlineLevel="0" collapsed="false">
      <c r="B23" s="12" t="s">
        <v>1986</v>
      </c>
      <c r="C23" s="12" t="s">
        <v>1987</v>
      </c>
      <c r="D23" s="107" t="n">
        <v>35932974.72</v>
      </c>
      <c r="AW23" s="89" t="s">
        <v>909</v>
      </c>
      <c r="AX23" s="89" t="s">
        <v>908</v>
      </c>
      <c r="AY23" s="89" t="str">
        <f aca="false">IF(AND(D10="",D12=""),"",IF(D12="",D10&amp;" N. "&amp;D13,D12&amp;" N. "&amp;D13))</f>
        <v>0 N. 1</v>
      </c>
    </row>
    <row r="24" customFormat="false" ht="15.75" hidden="false" customHeight="false" outlineLevel="0" collapsed="false">
      <c r="B24" s="12" t="s">
        <v>1988</v>
      </c>
      <c r="C24" s="12" t="s">
        <v>1989</v>
      </c>
      <c r="D24" s="107" t="n">
        <v>40424596.56</v>
      </c>
      <c r="AW24" s="89" t="s">
        <v>911</v>
      </c>
      <c r="AX24" s="89" t="s">
        <v>908</v>
      </c>
      <c r="AY24" s="89" t="str">
        <f aca="false">+AY23</f>
        <v>0 N. 1</v>
      </c>
    </row>
    <row r="25" customFormat="false" ht="15.75" hidden="false" customHeight="false" outlineLevel="0" collapsed="false">
      <c r="B25" s="12" t="s">
        <v>1990</v>
      </c>
      <c r="C25" s="12" t="s">
        <v>1991</v>
      </c>
      <c r="D25" s="107" t="n">
        <v>44916218.4</v>
      </c>
      <c r="AW25" s="89" t="s">
        <v>912</v>
      </c>
      <c r="AX25" s="89" t="s">
        <v>908</v>
      </c>
      <c r="AY25" s="89" t="str">
        <f aca="false">+AY24</f>
        <v>0 N. 1</v>
      </c>
    </row>
    <row r="26" customFormat="false" ht="15.75" hidden="false" customHeight="false" outlineLevel="0" collapsed="false">
      <c r="B26" s="12" t="s">
        <v>1992</v>
      </c>
      <c r="C26" s="12" t="s">
        <v>1993</v>
      </c>
      <c r="D26" s="107" t="n">
        <v>49407840.24</v>
      </c>
      <c r="AW26" s="89" t="s">
        <v>913</v>
      </c>
      <c r="AX26" s="89" t="s">
        <v>908</v>
      </c>
      <c r="AY26" s="89" t="str">
        <f aca="false">+AY25</f>
        <v>0 N. 1</v>
      </c>
    </row>
    <row r="27" customFormat="false" ht="15.75" hidden="false" customHeight="false" outlineLevel="0" collapsed="false">
      <c r="B27" s="12" t="s">
        <v>1994</v>
      </c>
      <c r="C27" s="12" t="s">
        <v>1995</v>
      </c>
      <c r="D27" s="107" t="n">
        <v>53899462.08</v>
      </c>
      <c r="AW27" s="89" t="s">
        <v>914</v>
      </c>
      <c r="AX27" s="89" t="s">
        <v>908</v>
      </c>
      <c r="AY27" s="89" t="str">
        <f aca="false">+AY26</f>
        <v>0 N. 1</v>
      </c>
    </row>
    <row r="28" customFormat="false" ht="12.75" hidden="false" customHeight="false" outlineLevel="0" collapsed="false">
      <c r="AW28" s="89" t="s">
        <v>915</v>
      </c>
      <c r="AX28" s="89" t="s">
        <v>908</v>
      </c>
      <c r="AY28" s="89" t="str">
        <f aca="false">+AY27</f>
        <v>0 N. 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FERREIRO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OSE ROBERTO DE OLIVEIR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ontato@ferreiros.pe.gov.br</v>
      </c>
    </row>
    <row r="11" customFormat="false" ht="15" hidden="false" customHeight="false" outlineLevel="0" collapsed="false">
      <c r="A11" s="82"/>
      <c r="B11" s="63"/>
      <c r="C11" s="82" t="s">
        <v>943</v>
      </c>
      <c r="D11" s="63"/>
      <c r="E11" s="66"/>
      <c r="F11" s="84" t="n">
        <v>8136571156</v>
      </c>
      <c r="G11" s="84"/>
      <c r="H11" s="84"/>
      <c r="I11" s="84"/>
      <c r="J11" s="84"/>
      <c r="K11" s="86" t="s">
        <v>944</v>
      </c>
      <c r="AW11" s="38" t="s">
        <v>401</v>
      </c>
      <c r="AX11" s="38" t="str">
        <f aca="false">+C11</f>
        <v>Telefone:</v>
      </c>
      <c r="AY11" s="68" t="n">
        <f aca="false">F11</f>
        <v>8136571156</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FERREIROS</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53899462.08</v>
      </c>
      <c r="E11" s="106"/>
      <c r="F11" s="106"/>
      <c r="AW11" s="43" t="s">
        <v>403</v>
      </c>
      <c r="AX11" s="43" t="str">
        <f aca="false">+B11</f>
        <v>Despesa Fixada - LOA</v>
      </c>
      <c r="AY11" s="108" t="n">
        <f aca="false">+D11</f>
        <v>53899462.08</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0582359.57</v>
      </c>
      <c r="AW13" s="43" t="s">
        <v>406</v>
      </c>
      <c r="AX13" s="43" t="str">
        <f aca="false">+B13</f>
        <v>Créditos Adicionais Suplementares abertos no exercício</v>
      </c>
      <c r="AY13" s="108" t="n">
        <f aca="false">+D13</f>
        <v>20582359.57</v>
      </c>
    </row>
    <row r="14" customFormat="false" ht="15.75" hidden="false" customHeight="false" outlineLevel="0" collapsed="false">
      <c r="B14" s="46" t="s">
        <v>949</v>
      </c>
      <c r="C14" s="12"/>
      <c r="D14" s="107" t="n">
        <v>106096.32</v>
      </c>
      <c r="AW14" s="43" t="s">
        <v>407</v>
      </c>
      <c r="AX14" s="43" t="str">
        <f aca="false">+B14</f>
        <v>Créditos Adicionais Especiais abertos no exercício</v>
      </c>
      <c r="AY14" s="108" t="n">
        <f aca="false">+D14</f>
        <v>106096.32</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2909962.71</v>
      </c>
      <c r="AW18" s="43" t="s">
        <v>410</v>
      </c>
      <c r="AX18" s="43" t="str">
        <f aca="false">+B18</f>
        <v>Créditos Adicionais abertos no exercício com fonte em excesso de arrecadação</v>
      </c>
      <c r="AY18" s="108" t="n">
        <f aca="false">+D18</f>
        <v>2909962.7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FERREIROS</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ERREI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1" activeCellId="0" sqref="E5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FERREIROS</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4784153.03</v>
      </c>
      <c r="E11" s="155" t="n">
        <f aca="false">SUM(E12,E27,E37)</f>
        <v>33439315.96</v>
      </c>
      <c r="F11" s="155" t="n">
        <f aca="false">SUM(F12,F27,F37)</f>
        <v>1344837.07</v>
      </c>
      <c r="AW11" s="43"/>
      <c r="AX11" s="43"/>
      <c r="AY11" s="108"/>
    </row>
    <row r="12" customFormat="false" ht="15.75" hidden="false" customHeight="false" outlineLevel="0" collapsed="false">
      <c r="A12" s="152"/>
      <c r="B12" s="153" t="s">
        <v>1464</v>
      </c>
      <c r="C12" s="156" t="s">
        <v>1465</v>
      </c>
      <c r="D12" s="155" t="n">
        <f aca="false">SUM(D13:D20)-D24</f>
        <v>26458022.8</v>
      </c>
      <c r="E12" s="155" t="n">
        <f aca="false">SUM(E13:E20)-E24</f>
        <v>25113185.73</v>
      </c>
      <c r="F12" s="155" t="n">
        <f aca="false">SUM(F13:F20)-F24</f>
        <v>1344837.07</v>
      </c>
      <c r="AW12" s="110"/>
      <c r="AX12" s="110"/>
      <c r="AY12" s="89"/>
    </row>
    <row r="13" customFormat="false" ht="15.75" hidden="false" customHeight="false" outlineLevel="0" collapsed="false">
      <c r="A13" s="152"/>
      <c r="B13" s="157" t="s">
        <v>1466</v>
      </c>
      <c r="C13" s="158" t="s">
        <v>1467</v>
      </c>
      <c r="D13" s="159" t="n">
        <f aca="false">SUM(E13:F13)</f>
        <v>6054484.14</v>
      </c>
      <c r="E13" s="160" t="n">
        <v>6054484.14</v>
      </c>
      <c r="F13" s="160" t="n">
        <v>0</v>
      </c>
      <c r="AW13" s="43" t="s">
        <v>411</v>
      </c>
      <c r="AX13" s="43" t="str">
        <f aca="false">+C13</f>
        <v>Contratação por Tempo Determinado</v>
      </c>
      <c r="AY13" s="161" t="n">
        <f aca="false">+E13</f>
        <v>6054484.14</v>
      </c>
      <c r="AZ13" s="43"/>
      <c r="BA13" s="43"/>
      <c r="BB13" s="43"/>
    </row>
    <row r="14" customFormat="false" ht="15.75" hidden="false" customHeight="false" outlineLevel="0" collapsed="false">
      <c r="A14" s="152"/>
      <c r="B14" s="157" t="s">
        <v>1468</v>
      </c>
      <c r="C14" s="158" t="s">
        <v>1469</v>
      </c>
      <c r="D14" s="159" t="n">
        <f aca="false">SUM(E14:F14)</f>
        <v>14319809.74</v>
      </c>
      <c r="E14" s="160" t="n">
        <v>13223706.62</v>
      </c>
      <c r="F14" s="160" t="n">
        <v>1096103.12</v>
      </c>
      <c r="AW14" s="43" t="s">
        <v>413</v>
      </c>
      <c r="AX14" s="43" t="str">
        <f aca="false">+C14</f>
        <v>Vencimento e Vantagens Fixas - Pessoal Civil  </v>
      </c>
      <c r="AY14" s="161" t="n">
        <f aca="false">+E14</f>
        <v>13223706.62</v>
      </c>
      <c r="AZ14" s="43"/>
      <c r="BA14" s="43"/>
      <c r="BB14" s="43"/>
    </row>
    <row r="15" customFormat="false" ht="15.75" hidden="false" customHeight="false" outlineLevel="0" collapsed="false">
      <c r="A15" s="152"/>
      <c r="B15" s="157" t="s">
        <v>1470</v>
      </c>
      <c r="C15" s="158" t="s">
        <v>1471</v>
      </c>
      <c r="D15" s="159" t="n">
        <f aca="false">SUM(E15:F15)</f>
        <v>6019011.75</v>
      </c>
      <c r="E15" s="160" t="n">
        <f aca="false">1795645.01+3974632.79</f>
        <v>5770277.8</v>
      </c>
      <c r="F15" s="160" t="n">
        <v>248733.95</v>
      </c>
      <c r="AW15" s="43" t="s">
        <v>414</v>
      </c>
      <c r="AX15" s="43" t="str">
        <f aca="false">+C15</f>
        <v>Obrigações Patronais (para o RGPS e RPPS - Fundo ou Instituto) </v>
      </c>
      <c r="AY15" s="161" t="n">
        <f aca="false">+E15</f>
        <v>5770277.8</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5136.75</v>
      </c>
      <c r="E17" s="160" t="n">
        <v>5136.75</v>
      </c>
      <c r="F17" s="160" t="n">
        <v>0</v>
      </c>
      <c r="AW17" s="43" t="s">
        <v>416</v>
      </c>
      <c r="AX17" s="43" t="str">
        <f aca="false">+C17</f>
        <v>Indenizações Trabalhistas </v>
      </c>
      <c r="AY17" s="161" t="n">
        <f aca="false">+E17</f>
        <v>5136.75</v>
      </c>
      <c r="AZ17" s="43"/>
      <c r="BA17" s="43"/>
      <c r="BB17" s="43"/>
    </row>
    <row r="18" customFormat="false" ht="15.75" hidden="false" customHeight="false" outlineLevel="0" collapsed="false">
      <c r="A18" s="152"/>
      <c r="B18" s="157" t="s">
        <v>1476</v>
      </c>
      <c r="C18" s="158" t="s">
        <v>1477</v>
      </c>
      <c r="D18" s="159" t="n">
        <f aca="false">SUM(E18:F18)</f>
        <v>59580.42</v>
      </c>
      <c r="E18" s="160" t="n">
        <v>59580.42</v>
      </c>
      <c r="F18" s="160" t="n">
        <v>0</v>
      </c>
      <c r="AW18" s="43" t="s">
        <v>417</v>
      </c>
      <c r="AX18" s="43" t="str">
        <f aca="false">+C18</f>
        <v>Sentenças Judiciais</v>
      </c>
      <c r="AY18" s="161" t="n">
        <f aca="false">+E18</f>
        <v>59580.42</v>
      </c>
      <c r="AZ18" s="43"/>
      <c r="BA18" s="43"/>
      <c r="BB18" s="43"/>
    </row>
    <row r="19" customFormat="false" ht="15.75" hidden="false" customHeight="false" outlineLevel="0" collapsed="false">
      <c r="A19" s="152"/>
      <c r="B19" s="157" t="s">
        <v>1478</v>
      </c>
      <c r="C19" s="158" t="s">
        <v>1479</v>
      </c>
      <c r="D19" s="159" t="n">
        <f aca="false">SUM(E19:F19)</f>
        <v>0</v>
      </c>
      <c r="E19" s="160" t="n">
        <v>0</v>
      </c>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t="n">
        <v>0</v>
      </c>
      <c r="F21" s="160" t="n">
        <v>0</v>
      </c>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t="n">
        <v>0</v>
      </c>
      <c r="F22" s="160" t="n">
        <v>0</v>
      </c>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t="n">
        <v>0</v>
      </c>
      <c r="F23" s="160" t="n">
        <v>0</v>
      </c>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t="n">
        <v>0</v>
      </c>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t="n">
        <v>0</v>
      </c>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8326130.23</v>
      </c>
      <c r="E27" s="155" t="n">
        <f aca="false">SUM(E28:E32)-E36</f>
        <v>8326130.23</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7693500.72</v>
      </c>
      <c r="E28" s="160" t="n">
        <v>7693500.72</v>
      </c>
      <c r="F28" s="160" t="n">
        <v>0</v>
      </c>
      <c r="AW28" s="43" t="s">
        <v>424</v>
      </c>
      <c r="AX28" s="43" t="str">
        <f aca="false">+C28</f>
        <v>Aposentadoria e Reforma</v>
      </c>
      <c r="AY28" s="161" t="n">
        <f aca="false">+E28</f>
        <v>7693500.72</v>
      </c>
      <c r="AZ28" s="43"/>
      <c r="BA28" s="43"/>
      <c r="BB28" s="43"/>
    </row>
    <row r="29" customFormat="false" ht="15.75" hidden="false" customHeight="false" outlineLevel="0" collapsed="false">
      <c r="A29" s="152"/>
      <c r="B29" s="157" t="s">
        <v>1496</v>
      </c>
      <c r="C29" s="158" t="s">
        <v>1497</v>
      </c>
      <c r="D29" s="159" t="n">
        <f aca="false">SUM(E29:F29)</f>
        <v>632629.51</v>
      </c>
      <c r="E29" s="160" t="n">
        <v>632629.51</v>
      </c>
      <c r="F29" s="160" t="n">
        <v>0</v>
      </c>
      <c r="AW29" s="43" t="s">
        <v>425</v>
      </c>
      <c r="AX29" s="43" t="str">
        <f aca="false">+C29</f>
        <v>Pensões</v>
      </c>
      <c r="AY29" s="161" t="n">
        <f aca="false">+E29</f>
        <v>632629.51</v>
      </c>
      <c r="AZ29" s="43"/>
      <c r="BA29" s="43"/>
      <c r="BB29" s="43"/>
    </row>
    <row r="30" customFormat="false" ht="15.75" hidden="false" customHeight="false" outlineLevel="0" collapsed="false">
      <c r="A30" s="152"/>
      <c r="B30" s="157" t="s">
        <v>1498</v>
      </c>
      <c r="C30" s="158" t="s">
        <v>1499</v>
      </c>
      <c r="D30" s="159" t="n">
        <f aca="false">SUM(E30:F30)</f>
        <v>0</v>
      </c>
      <c r="E30" s="160" t="n">
        <v>0</v>
      </c>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t="n">
        <v>0</v>
      </c>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t="n">
        <v>0</v>
      </c>
      <c r="F33" s="160" t="n">
        <v>0</v>
      </c>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t="n">
        <v>0</v>
      </c>
      <c r="F34" s="160" t="n">
        <v>0</v>
      </c>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t="n">
        <v>0</v>
      </c>
      <c r="F35" s="160" t="n">
        <v>0</v>
      </c>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t="n">
        <v>0</v>
      </c>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t="n">
        <v>0</v>
      </c>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t="n">
        <v>0</v>
      </c>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8326130.23</v>
      </c>
      <c r="E39" s="155" t="n">
        <f aca="false">SUM(E40:E43,E46)</f>
        <v>8326130.23</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t="n">
        <v>0</v>
      </c>
      <c r="F40" s="160" t="n">
        <v>0</v>
      </c>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t="n">
        <v>0</v>
      </c>
      <c r="F41" s="160" t="n">
        <v>0</v>
      </c>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t="n">
        <v>0</v>
      </c>
      <c r="F42" s="160" t="n">
        <v>0</v>
      </c>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8326130.23</v>
      </c>
      <c r="E43" s="159" t="n">
        <f aca="false">+E44-E45</f>
        <v>8326130.23</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8326130.23</v>
      </c>
      <c r="E44" s="160" t="n">
        <f aca="false">E28+E29</f>
        <v>8326130.23</v>
      </c>
      <c r="F44" s="160" t="n">
        <v>0</v>
      </c>
      <c r="AW44" s="43" t="s">
        <v>437</v>
      </c>
      <c r="AX44" s="43" t="str">
        <f aca="false">C44</f>
        <v>Total da despesa com Inativos e Pensionistas</v>
      </c>
      <c r="AY44" s="161" t="n">
        <f aca="false">E44</f>
        <v>8326130.23</v>
      </c>
      <c r="AZ44" s="43"/>
      <c r="BA44" s="43"/>
      <c r="BB44" s="43"/>
    </row>
    <row r="45" customFormat="false" ht="15.75" hidden="false" customHeight="false" outlineLevel="0" collapsed="false">
      <c r="A45" s="152"/>
      <c r="B45" s="167" t="s">
        <v>1525</v>
      </c>
      <c r="C45" s="168" t="s">
        <v>1526</v>
      </c>
      <c r="D45" s="159" t="n">
        <f aca="false">SUM(E45:F45)</f>
        <v>0</v>
      </c>
      <c r="E45" s="160" t="n">
        <v>0</v>
      </c>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t="n">
        <v>0</v>
      </c>
      <c r="F47" s="160" t="n">
        <v>0</v>
      </c>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t="n">
        <v>0</v>
      </c>
      <c r="F48" s="160" t="n">
        <v>0</v>
      </c>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26458022.8</v>
      </c>
      <c r="E49" s="155" t="n">
        <f aca="false">E11-E39</f>
        <v>25113185.73</v>
      </c>
      <c r="F49" s="155" t="n">
        <f aca="false">F11-F39</f>
        <v>1344837.07</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096103.12</v>
      </c>
    </row>
    <row r="56" customFormat="false" ht="15.75" hidden="false" customHeight="false" outlineLevel="0" collapsed="false">
      <c r="C56" s="12"/>
      <c r="F56" s="149"/>
      <c r="AW56" s="44" t="s">
        <v>445</v>
      </c>
      <c r="AX56" s="43" t="str">
        <f aca="false">+AX15</f>
        <v>Obrigações Patronais (para o RGPS e RPPS - Fundo ou Instituto) </v>
      </c>
      <c r="AY56" s="161" t="n">
        <f aca="false">+F15</f>
        <v>248733.95</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FERREIROS</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8884475.85</v>
      </c>
      <c r="E10" s="176"/>
      <c r="AW10" s="45"/>
      <c r="AY10" s="177"/>
    </row>
    <row r="11" customFormat="false" ht="15.75" hidden="false" customHeight="false" outlineLevel="0" collapsed="false">
      <c r="B11" s="44" t="s">
        <v>1382</v>
      </c>
      <c r="C11" s="44" t="s">
        <v>1537</v>
      </c>
      <c r="D11" s="160" t="n">
        <v>7799519.75</v>
      </c>
      <c r="AW11" s="45" t="s">
        <v>447</v>
      </c>
      <c r="AX11" s="170" t="str">
        <f aca="false">+C11</f>
        <v>Total das Receitas transferidas ao FUNDEB</v>
      </c>
      <c r="AY11" s="177" t="n">
        <f aca="false">+D11</f>
        <v>7799519.75</v>
      </c>
    </row>
    <row r="12" customFormat="false" ht="15.75" hidden="false" customHeight="false" outlineLevel="0" collapsed="false">
      <c r="B12" s="44" t="s">
        <v>1384</v>
      </c>
      <c r="C12" s="44" t="s">
        <v>1538</v>
      </c>
      <c r="D12" s="160"/>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t="n">
        <v>11084956.1</v>
      </c>
      <c r="E14" s="178"/>
      <c r="AW14" s="45" t="s">
        <v>451</v>
      </c>
      <c r="AX14" s="170" t="str">
        <f aca="false">+C14</f>
        <v>Ensino Fundamental com recursos de impostos e transferências de impostos (fonte MDE)</v>
      </c>
      <c r="AY14" s="177" t="n">
        <f aca="false">+D14</f>
        <v>11084956.1</v>
      </c>
    </row>
    <row r="15" customFormat="false" ht="15.75"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6363</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6363</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6363</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6363</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9:46:43Z</dcterms:created>
  <dc:creator>Rocha ...</dc:creator>
  <dc:description/>
  <dc:language>en-US</dc:language>
  <cp:lastModifiedBy>Rocha ...</cp:lastModifiedBy>
  <cp:lastPrinted>2024-03-22T20:35:04Z</cp:lastPrinted>
  <dcterms:modified xsi:type="dcterms:W3CDTF">2024-03-23T12:02:34Z</dcterms:modified>
  <cp:revision>0</cp:revision>
  <dc:subject/>
  <dc:title/>
</cp:coreProperties>
</file>